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B$497</definedName>
    <definedName function="false" hidden="false" localSheetId="0" name="_xlnm.Print_Titles" vbProcedure="false">Лист1!$7:$7</definedName>
    <definedName function="false" hidden="false" localSheetId="0" name="Excel_BuiltIn__FilterDatabase" vbProcedure="false">Лист1!$W$1:$W$508</definedName>
    <definedName function="false" hidden="false" localSheetId="0" name="_GoBack" vbProcedure="false">Лист1!$S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419">
  <si>
    <t xml:space="preserve">Приложение 5 
 к постановлению Администрации города Твери  
от «13» марта    2020  № 289
«Приложение 1 к муниципальной программе города Твери
«Развитие образования города Твери» на 2015 - 2020 годы</t>
  </si>
  <si>
    <t xml:space="preserve">Характеристика муниципальной программы города Твери
«Развитие образования города Твери» на 2015-2020 годы
(наименование муниципальной программы)</t>
  </si>
  <si>
    <t xml:space="preserve">Ответственный исполнитель муниципальной программы: Управление образования администрации г. Твери</t>
  </si>
  <si>
    <t xml:space="preserve">АПС - автоматическая пожарная сигнализация
б/ф – без финансирования
д. - дом
ДОУ  – образовательные учреждения, реализующие основную общеобразовательную программу дошкольного образования
г. - город
ГИА - государственная итоговая аттестация
ЕГЭ – единый государственный экзамен
МКУ «СЕЗ УО г. Твери» – муниципальное казенное учреждение «Служба единого заказчика учреждений образования г. Твери»
МКУ «ЦБ УО  г. Твери» - муниципальное казенное учреждении «Централизованная бухгалтерия учреждений образования города Твери»
МКУ «ЦРО  г. Твери» - – муниципальное казенное учреждение «Центр развития образования города Твери»
МБОУ ДОД ДТДМ -  муниципальное бюджетное образовательное учреждение  дополнительного образования детей «Дворец творчества детей и молодежи» г. Твери
МОУ  ДО ДООЛ - муниципальное образовательное учреждение дополнительного образования детский оздоровительно-образовательный лагерь
ОВЗ   – ограниченные возможности здоровья
ОУ     – образовательные учреждения
пер. - переулок
ПИР   – проектно-изыскательские работы    
ПСД  – проектно-сметная документация
ППЭ-пункт проведения единого государственного экзамена
СОШ - образовательные учреждения, реализующие  основную общеобразовательную программу начального общего, основного общего, среднего (полного) общего образования
ул. - улица
УО – Управление образования администрации г. Твери
ФГОС – федеральный государственный образовательный стандарт</t>
  </si>
  <si>
    <t xml:space="preserve">Код исполнителя</t>
  </si>
  <si>
    <t xml:space="preserve">Код бюджетной классификации</t>
  </si>
  <si>
    <t xml:space="preserve">Цели, программы, госпрограммы, задачи программы, мероприятия подпрограммы, административные мероприятия и их подпрограммы</t>
  </si>
  <si>
    <t xml:space="preserve">единица измерения</t>
  </si>
  <si>
    <t xml:space="preserve">Годы реализации программы</t>
  </si>
  <si>
    <t xml:space="preserve">Целевое (суммарное)</t>
  </si>
  <si>
    <t xml:space="preserve">раздел</t>
  </si>
  <si>
    <t xml:space="preserve">подраздел</t>
  </si>
  <si>
    <t xml:space="preserve">классификация целевой статьи расходов бюджета</t>
  </si>
  <si>
    <t xml:space="preserve">значение</t>
  </si>
  <si>
    <t xml:space="preserve">Год достижения</t>
  </si>
  <si>
    <t xml:space="preserve">Программа, всего</t>
  </si>
  <si>
    <t xml:space="preserve">тыс. руб.</t>
  </si>
  <si>
    <t xml:space="preserve">Цель 1 «Повышение качества и доступности предоставляемых образовательных услуг населению города Твери за счет эффективного использования материально - технических, кадровых, финансовых и управленческих ресурсов»</t>
  </si>
  <si>
    <t xml:space="preserve"> </t>
  </si>
  <si>
    <t xml:space="preserve">Показатель 1 «Доля детей в возрасте  1-6, получающих дошкольную образовательную услугу и (или) услугу по их содержанию в муниципальных образовательных учреждениях, в общей численности детей в возрасте 1-6 лет»</t>
  </si>
  <si>
    <t xml:space="preserve">%</t>
  </si>
  <si>
    <t xml:space="preserve">как в стратегиии</t>
  </si>
  <si>
    <t xml:space="preserve">Показатель 2 «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»</t>
  </si>
  <si>
    <t xml:space="preserve">Показатель 3 «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»</t>
  </si>
  <si>
    <t xml:space="preserve">Показатель 4 «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»</t>
  </si>
  <si>
    <t xml:space="preserve">Показатель 5 «Доля детей первой и второй групп здоровья в общей численности обучающихся в муниципальных общеобразовательных учреждениях»</t>
  </si>
  <si>
    <t xml:space="preserve">Показатель 6 «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»</t>
  </si>
  <si>
    <t xml:space="preserve">Показатель 7 «Доля детей в возрасте 5-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этой возрастной группы»</t>
  </si>
  <si>
    <t xml:space="preserve">Показатель 8 «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»</t>
  </si>
  <si>
    <t xml:space="preserve">Подпрограмма 1 «Развитие дошкольного образования»</t>
  </si>
  <si>
    <r>
      <rPr>
        <b val="true"/>
        <sz val="14"/>
        <rFont val="Times New Roman"/>
        <family val="1"/>
        <charset val="204"/>
      </rPr>
      <t xml:space="preserve">Задача 1</t>
    </r>
    <r>
      <rPr>
        <sz val="14"/>
        <rFont val="Times New Roman"/>
        <family val="1"/>
        <charset val="204"/>
      </rPr>
      <t xml:space="preserve"> «Организация присмотра и ухода за детьми, обеспечение содержания зданий и сооружений в муниципальных образовательных учреждениях, реализующих основную общеобразовательную программу дошкольного образования»</t>
    </r>
  </si>
  <si>
    <t xml:space="preserve">2020 </t>
  </si>
  <si>
    <t xml:space="preserve">Показатель 1 «Количество воспитанников, освоивших основную общеобразовательную программу дошкольного образования»</t>
  </si>
  <si>
    <t xml:space="preserve">чел.</t>
  </si>
  <si>
    <t xml:space="preserve">показатель 2 в %</t>
  </si>
  <si>
    <t xml:space="preserve">Мероприятие 1.01 «Обеспечение присмотра и ухода за детьми, содержания зданий и сооружений муниципальных бюджетных    образовательных учреждений, реализующих основную общеобразовательную программу дошкольного образования,  в рамках муниципального задания»</t>
  </si>
  <si>
    <t xml:space="preserve">тыс. руб.</t>
  </si>
  <si>
    <t xml:space="preserve">Показатель 1  «Количество учреждений, определенных для выполнения муниципального задания от муниципальных бюджетных образовательных учреждений, реализующих основную общеобразовательную программу дошкольного образования»</t>
  </si>
  <si>
    <t xml:space="preserve">шт.</t>
  </si>
  <si>
    <t xml:space="preserve">Мероприятие 1.02 «Обеспечение присмотра и ухода за детьми, содержания зданий и сооружений муниципальных казенных дошкольных образовательных учреждений в рамках муниципального задания»</t>
  </si>
  <si>
    <t xml:space="preserve">Показатель 1  «Количество учреждений, определенных для выполнения муниципального задания от муниципальных казенных образовательных учреждений, реализующих основную общеобразовательную программу дошкольного образования»</t>
  </si>
  <si>
    <t xml:space="preserve">Мероприятие 1.03 «Повышение оплаты труда работникам  муниципальных учреждений в связи с увеличением минимального размера оплаты труда»</t>
  </si>
  <si>
    <t xml:space="preserve">S</t>
  </si>
  <si>
    <t xml:space="preserve">Показатель 1 «Количество учреждений, в которых произведено повышение оплаты труда»</t>
  </si>
  <si>
    <r>
      <rPr>
        <b val="true"/>
        <sz val="14"/>
        <rFont val="Times New Roman"/>
        <family val="1"/>
        <charset val="204"/>
      </rPr>
      <t xml:space="preserve">Задача 2</t>
    </r>
    <r>
      <rPr>
        <sz val="14"/>
        <rFont val="Times New Roman"/>
        <family val="1"/>
        <charset val="204"/>
      </rPr>
      <t xml:space="preserve"> «Развитие сети дошкольного образования в городе Твери с целью обеспечения доступности дошкольного образования»</t>
    </r>
  </si>
  <si>
    <t xml:space="preserve">Показатель 1 «Количество новых мест, введенных в образовательных учреждениях, реализующих основную общеобразовательную программу дошкольного образования»</t>
  </si>
  <si>
    <t xml:space="preserve">место</t>
  </si>
  <si>
    <t xml:space="preserve">Октябряский 100 мест, Юность 80 мест</t>
  </si>
  <si>
    <t xml:space="preserve">Мероприятие 2.01 «Прием в муниципальную собственность 4-х зданий детских садов Министерства обороны Российской Федерации, создание условий в соответствии с лицензионными требованиями»</t>
  </si>
  <si>
    <t xml:space="preserve">Показатель  1 «Количество дошкольных учреждений, принятых в муниципальную сеть»</t>
  </si>
  <si>
    <t xml:space="preserve">Административное мероприятие 2.02  «Реорганизация муниципальных образовательных учреждений путем выделения»</t>
  </si>
  <si>
    <t xml:space="preserve">да - 1/
нет - 0</t>
  </si>
  <si>
    <t xml:space="preserve">0 </t>
  </si>
  <si>
    <t xml:space="preserve">Показатель 1 «Количество реорганизованных учреждений путем выделения»</t>
  </si>
  <si>
    <t xml:space="preserve">Административное мероприятие 2.03  «Реорганизация муниципальных образовательных учреждений путем присоединения»</t>
  </si>
  <si>
    <t xml:space="preserve">Показатель 1 «Количество реорганизованных учреждений путем присоединения»</t>
  </si>
  <si>
    <t xml:space="preserve">Административное мероприятие 2.04 «Возврат, реконструкция и  содержание ранее  переданных зданий дошкольных образовательных учреждений»</t>
  </si>
  <si>
    <t xml:space="preserve">Показатель 1 «Количество возвращенных ранее перепрофилированных зданий дошкольных образовательных  учреждений»</t>
  </si>
  <si>
    <t xml:space="preserve">Мероприятие 2.05 «Капитальный ремонт зданий и помещений, используемых для размещения образовательных организаций, реализующих основные общеобразовательные программы дошкольного образования, расходы на  открытие групп, ранее перепрофилированных в функционирующих дошкольных образовательных учреждениях»</t>
  </si>
  <si>
    <t xml:space="preserve">Показатель 1 «Количество мест, вновь введенных в образовательных учреждениях, реализующих основную общеобразовательную программу дошкольного образования»</t>
  </si>
  <si>
    <t xml:space="preserve">Административное мероприятие 2.06 «Открытие семейных детских садов»</t>
  </si>
  <si>
    <t xml:space="preserve">да - 1/   
нет - 0</t>
  </si>
  <si>
    <t xml:space="preserve">Показатель 1 «Количество мест в открытых семейных детских садах»</t>
  </si>
  <si>
    <t xml:space="preserve">Административное мероприятие 2.07 «Открытие   малокомплектных детских садов, встроенных на первых этажах новостроек»</t>
  </si>
  <si>
    <t xml:space="preserve">Показатель 1 «Количество встроенных детских садов»</t>
  </si>
  <si>
    <t xml:space="preserve">Мероприятие 2.08 «Оснащение дошкольного учреждения «Южный Д»</t>
  </si>
  <si>
    <t xml:space="preserve">Показатель 1 «Количество дооснащенных зданий»</t>
  </si>
  <si>
    <r>
      <rPr>
        <b val="true"/>
        <sz val="14"/>
        <rFont val="Times New Roman"/>
        <family val="1"/>
        <charset val="204"/>
      </rPr>
      <t xml:space="preserve">Задача 3 «</t>
    </r>
    <r>
      <rPr>
        <sz val="14"/>
        <rFont val="Times New Roman"/>
        <family val="1"/>
        <charset val="204"/>
      </rPr>
      <t xml:space="preserve">Создание условий для предоставления общедоступного и бесплатного дошкольного образования для детей с ограниченными  возможностями здоровья»</t>
    </r>
  </si>
  <si>
    <t xml:space="preserve">Показатель 1 «Количество  дошкольных образовательных учреждений, открывших инклюзивные группы»</t>
  </si>
  <si>
    <t xml:space="preserve">Административное мероприятие  3.01 «Создание инклюзивных групп»</t>
  </si>
  <si>
    <t xml:space="preserve">Показатель  1 «Количество инклюзивных групп, в которых созданы материально-технические условия для организации образовательного процесса»</t>
  </si>
  <si>
    <t xml:space="preserve">Административное мероприятие 3.02 «Повышение квалификации педагогов по инклюзивному образованию»</t>
  </si>
  <si>
    <t xml:space="preserve">Показатель 1 «Количество педагогов, прошедших курсы повышения квалификации по инклюзивному образованию»</t>
  </si>
  <si>
    <t xml:space="preserve">Административное мероприятие 3.04 «Организационно-методическое сопровождение образовательного процесса в инклюзивных группах»</t>
  </si>
  <si>
    <t xml:space="preserve">Показатель 1 «Количество дошкольных    образовательных учреждений, создавших организационно-методические условия для организации образовательного процесса в инклюзивных группах»</t>
  </si>
  <si>
    <r>
      <rPr>
        <b val="true"/>
        <sz val="14"/>
        <rFont val="Times New Roman"/>
        <family val="1"/>
        <charset val="204"/>
      </rPr>
      <t xml:space="preserve">Задача 4 </t>
    </r>
    <r>
      <rPr>
        <sz val="14"/>
        <rFont val="Times New Roman"/>
        <family val="1"/>
        <charset val="204"/>
      </rPr>
      <t xml:space="preserve">«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»</t>
    </r>
  </si>
  <si>
    <t xml:space="preserve">Показатель 1 «Количество дошкольных учреждений, участвующих в мероприятиях по созданию условий для воспитания гармонично развитой творческой личности,  комплексной деятельности по сохранению и укреплению здоровья воспитанников»</t>
  </si>
  <si>
    <t xml:space="preserve">Мероприятие 4.01 «Организация и проведение городского конкурса  «Лучший участок детского сада»</t>
  </si>
  <si>
    <t xml:space="preserve">Показатель 1 «Количество  образовательных учреждений, реализующих основную общеобразовательную программу дошкольного образования,  участвующих в конкурсе»</t>
  </si>
  <si>
    <t xml:space="preserve">Мероприятие  4.02 «Фестиваль детского творчества «Тверская звёздочка»</t>
  </si>
  <si>
    <t xml:space="preserve">Показатель 1 «Количество образовательных учреждений, реализующих основную общеобразовательную программу дошкольного образования, принявших участие в мероприятиях»</t>
  </si>
  <si>
    <r>
      <rPr>
        <b val="true"/>
        <sz val="14"/>
        <rFont val="Times New Roman"/>
        <family val="1"/>
        <charset val="204"/>
      </rPr>
      <t xml:space="preserve">Задача 5</t>
    </r>
    <r>
      <rPr>
        <sz val="14"/>
        <rFont val="Times New Roman"/>
        <family val="1"/>
        <charset val="204"/>
      </rPr>
      <t xml:space="preserve"> «Укрепление материально-технической базы образовательных учреждений, реализующих основную общеобразовательную программу дошкольного образования»</t>
    </r>
  </si>
  <si>
    <t xml:space="preserve">Показатель 1 «Количество учреждений, в которых осуществлены мероприятия по укреплению материально-технической базы»</t>
  </si>
  <si>
    <t xml:space="preserve">Мероприятие 5.01 «Обеспечение ремонтных работ, приобретение и установка спортивно-игрового оборудования в  образовательных учреждениях, реализующих  основную общеобразовательную программу дошкольного образования, благоустройство территорий ДОУ»</t>
  </si>
  <si>
    <t xml:space="preserve">Показатель 1 «Количество  учреждений,  в которых осуществлены ремонтные работы, благоустройство территорий ДОУ»</t>
  </si>
  <si>
    <t xml:space="preserve">Мероприятие 5.02 «Приобретение технологического оборудования»</t>
  </si>
  <si>
    <t xml:space="preserve">тыс.руб.</t>
  </si>
  <si>
    <t xml:space="preserve">Показатель 1 «Количество образовательных учреждений, в которых приобретено технологическое оборудование»</t>
  </si>
  <si>
    <t xml:space="preserve">L</t>
  </si>
  <si>
    <t xml:space="preserve">Мероприятие 5.03 «Создание в дошкольных образовательных организациях универсальной безбарьерной среды, позволяющей обеспечить условия для инклюзивного образования детей-инвалидов» </t>
  </si>
  <si>
    <t xml:space="preserve">Н</t>
  </si>
  <si>
    <t xml:space="preserve">R</t>
  </si>
  <si>
    <t xml:space="preserve">H</t>
  </si>
  <si>
    <t xml:space="preserve">Показатель 1 «Количество образовательных учреждений, в которых создана  универсальная безбарьерная среда, позволяющая обеспечить условия для инклюзивного образования детей-инвалидов»  </t>
  </si>
  <si>
    <t xml:space="preserve">Мероприятие 5.04 «Замена фильтрующего материала в водоочистительных системах, замена бактерицидных ламп в водоочистительных системах» </t>
  </si>
  <si>
    <t xml:space="preserve">Показатель 1 «Количество дошкольных учреждений, заменивших фильтрующий материал и бактерицидные лампы в водоочистительных системах»</t>
  </si>
  <si>
    <t xml:space="preserve">??????</t>
  </si>
  <si>
    <t xml:space="preserve">П</t>
  </si>
  <si>
    <t xml:space="preserve">Мероприятие 5.05 «Обеспечение мероприятий в рамках реализации инновационного проекта «Социализация и адаптация детей от 1 года до 3 лет с ОВЗ (нарушением зрения) в условиях ДОУ»</t>
  </si>
  <si>
    <t xml:space="preserve">Показатель 1 «Количество дошкольных учреждений, в которых проведены мероприятия в рамках реализации инновационного проекта «Социализация и адаптация детей от 1 года до 3 лет с ОВЗ (нарушением зрения) в условиях ДОУ»</t>
  </si>
  <si>
    <r>
      <rPr>
        <b val="true"/>
        <sz val="14"/>
        <rFont val="Times New Roman"/>
        <family val="1"/>
        <charset val="204"/>
      </rPr>
      <t xml:space="preserve">Задача 6 </t>
    </r>
    <r>
      <rPr>
        <sz val="14"/>
        <rFont val="Times New Roman"/>
        <family val="1"/>
        <charset val="204"/>
      </rPr>
      <t xml:space="preserve">«Обеспечение комплексной безопасности зданий и помещений образовательных учреждений, реализующих основную общеобразовательную программу дошкольного образования»</t>
    </r>
  </si>
  <si>
    <t xml:space="preserve">Показатель 1 «Количество учреждений, в которых проведены мероприятия по обеспечению комплексной безопасности зданий и помещений  дошкольных учреждений»</t>
  </si>
  <si>
    <t xml:space="preserve">Мероприятие 6.01 «Замер сопротивления изоляции»</t>
  </si>
  <si>
    <t xml:space="preserve">Показатель 1 «Количество учреждений, в которых осуществлен замер сопротивления изоляции»</t>
  </si>
  <si>
    <t xml:space="preserve">Мероприятие 6.02 «Техническое обслуживание АПС, электроустановок и программно-аппаратного комплекса «Стрелец-Мониторинг»</t>
  </si>
  <si>
    <t xml:space="preserve">Показатель 1 «Количество дошкольных образовательных учреждений, в которых проведено техническое обслуживание АПС, электроустановок и программно-аппаратного комплекса «Стрелец-Мониторинг»</t>
  </si>
  <si>
    <t xml:space="preserve">Мероприятие 6.03 «Замена приборов по передаче извещения о пожаре в подразделения пожарной охраны»</t>
  </si>
  <si>
    <t xml:space="preserve"> тыс. руб.</t>
  </si>
  <si>
    <t xml:space="preserve">Показатель 1 «Количество дошкольных образовательных учреждений»</t>
  </si>
  <si>
    <t xml:space="preserve">81 </t>
  </si>
  <si>
    <t xml:space="preserve">Мероприятие 6.04 «Безопасный детский сад»</t>
  </si>
  <si>
    <t xml:space="preserve">Показатель 1 «Количество дошкольных образовательных учреждений, в которых проводились мероприятия по обеспечению безопасности»</t>
  </si>
  <si>
    <t xml:space="preserve">Показатель 2 «Количество дошкольных образовательных учреждений, осуществивших ремонт ограждения»</t>
  </si>
  <si>
    <t xml:space="preserve">Мероприятие 6.05 «Другие противопожарные мероприятия»</t>
  </si>
  <si>
    <t xml:space="preserve">Показатель 1 «Количество дошкольных образовательных учреждений, в которых осуществлены противопожарные мероприятия»</t>
  </si>
  <si>
    <r>
      <rPr>
        <b val="true"/>
        <sz val="14"/>
        <rFont val="Times New Roman"/>
        <family val="1"/>
        <charset val="204"/>
      </rPr>
      <t xml:space="preserve">Задача 7</t>
    </r>
    <r>
      <rPr>
        <sz val="14"/>
        <rFont val="Times New Roman"/>
        <family val="1"/>
        <charset val="204"/>
      </rPr>
      <t xml:space="preserve"> «Осуществление комплекса мер по обеспечению теплового режима, энергосбережения и холодного водоснабжения в дошкольных образовательных учреждениях»</t>
    </r>
  </si>
  <si>
    <t xml:space="preserve">Показатель 1 «Количество учреждений, осуществивших комплекс мер по обеспечению   теплового режима и энергосбережения»</t>
  </si>
  <si>
    <t xml:space="preserve">Мероприятие 7.01 «Ремонт системы отопления и тепловых узлов, в т.ч. ПСД, замена оконных и дверных блоков»</t>
  </si>
  <si>
    <t xml:space="preserve">Показатель 1 «Количество учреждений, в которых осуществлены ремонт системы отопления и тепловых узлов, замена оконных  и дверных блоков»</t>
  </si>
  <si>
    <t xml:space="preserve">Мероприятие 7.02 «Поверка, ремонт и замена счетчиков учета тепловой энергии»</t>
  </si>
  <si>
    <t xml:space="preserve">Мероприятие 7.03 «Изготовление энергетических паспортов»</t>
  </si>
  <si>
    <t xml:space="preserve">Показатель 1 «Количество дошкольных образовательных учреждений, в которых изготовлен энергетический паспорт»</t>
  </si>
  <si>
    <t xml:space="preserve">Мероприятие 7.04. «Поверка, ремонт и замена трансформаторов тока, электрических счетчиков, ремонт системы электроснабжения»</t>
  </si>
  <si>
    <t xml:space="preserve">Показатель 1  «Количество дошкольных учреждений, в которых осуществлена поверка, ремонт и замена элементов системы электроснабжения»</t>
  </si>
  <si>
    <t xml:space="preserve">Мероприятие 7.05  «Поверка, ремонт и замена приборов учета холодного водоснабжения»</t>
  </si>
  <si>
    <t xml:space="preserve">Показатель 1  «Количество дошкольных учреждений, в которых осуществлена поверка, ремонт и замена приборов учета холодного водоснабжения»</t>
  </si>
  <si>
    <r>
      <rPr>
        <b val="true"/>
        <sz val="14"/>
        <rFont val="Times New Roman"/>
        <family val="1"/>
        <charset val="204"/>
      </rPr>
      <t xml:space="preserve">Задача 8 </t>
    </r>
    <r>
      <rPr>
        <sz val="14"/>
        <rFont val="Times New Roman"/>
        <family val="1"/>
        <charset val="204"/>
      </rPr>
      <t xml:space="preserve">«Ввод новых зданий в систему дошкольного образования», в т. ч. в рамках реализации национального проекта «Демография» (ФП «Содействие занятости женщин - создание условий дошкольного образования для детей в возрасте до трех лет»)»</t>
    </r>
  </si>
  <si>
    <t xml:space="preserve">Р</t>
  </si>
  <si>
    <t xml:space="preserve">Показатель 1 «Количество вновь введенных зданий в систему дошкольного образования»</t>
  </si>
  <si>
    <t xml:space="preserve">Показатель 2 «Количество новых мест, введенных в дошкольных образоватеьных учреждениях, путем строительства объектов»</t>
  </si>
  <si>
    <t xml:space="preserve">Мероприятие 8.01 «Детский сад на 150 мест, г. Тверь  по ул. Планерная -1-й пер. Вагонников (в т.ч. ПИР)»</t>
  </si>
  <si>
    <t xml:space="preserve">F</t>
  </si>
  <si>
    <t xml:space="preserve">Показатель 1 «Количество новых мест, введенных в дошкольных образоватеьных учреждениях, путем строительства объектов»</t>
  </si>
  <si>
    <t xml:space="preserve">Мероприятие 8.02 «Дошкольное образовательное учреждение на 190 мест в  г. Тверь (в т.ч. ПИР)»</t>
  </si>
  <si>
    <t xml:space="preserve">Показатель 1 «Количество  вновь построенных дошкольных учреждений»</t>
  </si>
  <si>
    <t xml:space="preserve">Мероприятие 8.03 «Детский сад, г. Тверь (в т.ч. ПИР)»</t>
  </si>
  <si>
    <t xml:space="preserve">Мероприятие 8.04 «Дошкольное образовательное учреждение на 150 мест в г. Твери (в т.ч. ПИР)»</t>
  </si>
  <si>
    <t xml:space="preserve">Мероприятие 8.05 «Детский сад  на 100 мест в микрорайоне «Южный», г. Тверь, Октябрьский проспект»</t>
  </si>
  <si>
    <t xml:space="preserve">P</t>
  </si>
  <si>
    <t xml:space="preserve">Мероприятие  8.06 «Детский сад на 190 мест, г.Тверь, Московский  район, ул. Склизкова»</t>
  </si>
  <si>
    <t xml:space="preserve">Мероприятие  8.07 «Детский сад на 190 мест, г.Тверь»</t>
  </si>
  <si>
    <r>
      <rPr>
        <b val="true"/>
        <sz val="14"/>
        <rFont val="Times New Roman"/>
        <family val="1"/>
        <charset val="204"/>
      </rPr>
      <t xml:space="preserve">Задача 9 </t>
    </r>
    <r>
      <rPr>
        <sz val="14"/>
        <rFont val="Times New Roman"/>
        <family val="1"/>
        <charset val="204"/>
      </rPr>
      <t xml:space="preserve">«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(за исключением государственных образовательных организаций, реализующих образовательную программу дошкольного образования)»</t>
    </r>
  </si>
  <si>
    <t xml:space="preserve">Показатель 1 «Количество образовательных учреждений, реализующих основную общеобразовательную программу дошкольного образования, осуществляющих выплату компенсации части родительской платы»</t>
  </si>
  <si>
    <t xml:space="preserve">Мероприятие 9.01  «Обеспечение   предоставления компенсации части родительской платы за присмотр и уход за ребенком в образовательных организациях и иных образовательных организациях (за исключением государственных образовательных организаций,
реализующих образовательную программу дошкольного образования)»</t>
  </si>
  <si>
    <t xml:space="preserve">уведомление области</t>
  </si>
  <si>
    <t xml:space="preserve">Административное мероприятие 9.02 «Организация контроля за расходованием средств на предоставление компенсации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»</t>
  </si>
  <si>
    <t xml:space="preserve">Показатель 1 «Количество отчетов о расходах по осуществлению выплаты компенсации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»</t>
  </si>
  <si>
    <r>
      <rPr>
        <b val="true"/>
        <sz val="14"/>
        <rFont val="Times New Roman"/>
        <family val="1"/>
        <charset val="204"/>
      </rPr>
      <t xml:space="preserve">Задача 10</t>
    </r>
    <r>
      <rPr>
        <sz val="14"/>
        <rFont val="Times New Roman"/>
        <family val="1"/>
        <charset val="204"/>
      </rPr>
      <t xml:space="preserve"> «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</t>
    </r>
  </si>
  <si>
    <t xml:space="preserve">Мероприятие 10.01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в рамках муниципального задания»</t>
  </si>
  <si>
    <t xml:space="preserve">Мероприятие 10.02 «Обеспечение государственных гарантий реализации прав на получение общедоступного и бесплатного дошкольного образования в муниципальных казенных дошкольных образовательных учреждениях в рамках муниципального задания»</t>
  </si>
  <si>
    <t xml:space="preserve">Показатель 1  «Количество учреждений определенных для выполнения муниципального задания от казенных бюджетных образовательных учреждений, реализующих основную общеобразовательную программу дошкольного образования»</t>
  </si>
  <si>
    <t xml:space="preserve">Подпрограмма 2 «Повышение качества и доступности услуг общего образования»</t>
  </si>
  <si>
    <r>
      <rPr>
        <b val="true"/>
        <sz val="14"/>
        <rFont val="Times New Roman"/>
        <family val="1"/>
        <charset val="204"/>
      </rPr>
      <t xml:space="preserve">Задача 1</t>
    </r>
    <r>
      <rPr>
        <sz val="14"/>
        <rFont val="Times New Roman"/>
        <family val="1"/>
        <charset val="204"/>
      </rPr>
      <t xml:space="preserve">  «Обеспечение содержания зданий и сооружений, обустройство прилегающих к ним территорий в муниципальных общеобразовательных  учреждениях, в рамках муниципального задания»</t>
    </r>
  </si>
  <si>
    <t xml:space="preserve">Показатель 1 «Количество муниципальных общеобразовательных учреждений»</t>
  </si>
  <si>
    <t xml:space="preserve">Мероприятие 1.01 «Обеспечение содержания зданий и сооружений, обустройство прилегающих к ним территорий в муниципальных бюджетных общеобразовательных  учреждениях, в рамках муниципального задания»</t>
  </si>
  <si>
    <t xml:space="preserve">Показатель  1  «Количество муниципальных бюджетных общеобразовательных учреждений»</t>
  </si>
  <si>
    <t xml:space="preserve">с интерната</t>
  </si>
  <si>
    <t xml:space="preserve">Мероприятие 1.02 «Обеспечение содержания зданий и сооружений, обустройство прилегающих к ним территорий в муниципальных казенных общеобразовательных  учреждениях, в рамках муниципального задания»</t>
  </si>
  <si>
    <t xml:space="preserve">Показатель  1  «Количество муниципальных казенных общеобразовательных учреждений»</t>
  </si>
  <si>
    <r>
      <rPr>
        <b val="true"/>
        <sz val="14"/>
        <rFont val="Times New Roman"/>
        <family val="1"/>
        <charset val="204"/>
      </rPr>
      <t xml:space="preserve">Задача 2</t>
    </r>
    <r>
      <rPr>
        <sz val="14"/>
        <rFont val="Times New Roman"/>
        <family val="1"/>
        <charset val="204"/>
      </rPr>
      <t xml:space="preserve"> «Оптимизация сети системы общего образования»</t>
    </r>
  </si>
  <si>
    <t xml:space="preserve">Показатель 1 «Количество реорганизованных общеобразовательных учреждений»</t>
  </si>
  <si>
    <t xml:space="preserve">Показатель 2 «Количество переданных зданий»</t>
  </si>
  <si>
    <t xml:space="preserve">Административное мероприятие 2.01 «Реорганизация общеобразовательных учреждений»</t>
  </si>
  <si>
    <t xml:space="preserve">Показатель  1 «Количество реорганизуемых учреждений»</t>
  </si>
  <si>
    <t xml:space="preserve">Административное мероприятие 2.02 «Передача зданий от одного муниципального образовательного учреждения к другому»</t>
  </si>
  <si>
    <t xml:space="preserve">Показатель 1  «Количество передаваемых зданий»</t>
  </si>
  <si>
    <r>
      <rPr>
        <b val="true"/>
        <sz val="14"/>
        <rFont val="Times New Roman"/>
        <family val="1"/>
        <charset val="204"/>
      </rPr>
      <t xml:space="preserve">Задача 3</t>
    </r>
    <r>
      <rPr>
        <sz val="14"/>
        <rFont val="Times New Roman"/>
        <family val="1"/>
        <charset val="204"/>
      </rPr>
      <t xml:space="preserve"> «Переход на новые ФГОС общего образования»</t>
    </r>
  </si>
  <si>
    <t xml:space="preserve">Показатель 1 «Доля школьников, обучающихся по ФГОС, в общей численности школьников»</t>
  </si>
  <si>
    <t xml:space="preserve">Показатель 2 «Доля педагогов, прошедших повышение квалификации с учетом введения федеральных государственных стандартов начального общего и основного общего образования»</t>
  </si>
  <si>
    <t xml:space="preserve">Административное мероприятие 3.01 «Методическое сопровождение перехода на ФГОС нового поколения»</t>
  </si>
  <si>
    <t xml:space="preserve">Показатель 1 «Доля обучающихся, переходящих на ФГОС нового поколения от общего числа школьников»</t>
  </si>
  <si>
    <t xml:space="preserve">Административное мероприятие 3.02 «Повышение квалификация педагогов по ФГОС»</t>
  </si>
  <si>
    <t xml:space="preserve">Показатель 1  «Доля педагогов, прошедших повышение квалификации по ФГОС»</t>
  </si>
  <si>
    <r>
      <rPr>
        <b val="true"/>
        <sz val="14"/>
        <rFont val="Times New Roman"/>
        <family val="1"/>
        <charset val="204"/>
      </rPr>
      <t xml:space="preserve">Задача 4</t>
    </r>
    <r>
      <rPr>
        <sz val="14"/>
        <rFont val="Times New Roman"/>
        <family val="1"/>
        <charset val="204"/>
      </rPr>
      <t xml:space="preserve"> «Создание условий для предоставления общедоступного и бесплатного общего образования для детей с ограниченными возможностями здоровья»</t>
    </r>
  </si>
  <si>
    <t xml:space="preserve">Показатель 1 «Доля детей с ОВЗ, обучающихся по дистанционным технологиям, в общей численности обучающихся с ОВЗ»</t>
  </si>
  <si>
    <t xml:space="preserve">Показатель  2 «Количество школьников, обучающихся по инклюзивным образовательным технологиям»</t>
  </si>
  <si>
    <t xml:space="preserve">Показатель 3 «Доля общеобразовательных учреждений, установивших пандусы, в общей численности образовательных учреждений»</t>
  </si>
  <si>
    <t xml:space="preserve">Административное мероприятие 4.01 «Организационно-методическое сопровождение дистанционного обучения»</t>
  </si>
  <si>
    <t xml:space="preserve">Показатель  1  «Доля школьников с ОВЗ, обучающихся по дистанционным технологиям, в общей численности детей с ОВЗ»</t>
  </si>
  <si>
    <t xml:space="preserve">Административное мероприятие 4.02 «Организационно-методическое сопровождение инклюзивного обучения»</t>
  </si>
  <si>
    <t xml:space="preserve">Показатель 1  «Количество детей, обучающихся по инклюзивным образовательным технологиям»</t>
  </si>
  <si>
    <t xml:space="preserve">Мероприятие 4.03  «Реализация мероприятий государственной программы «Доступная среда на 2011-2015 годы»</t>
  </si>
  <si>
    <t xml:space="preserve">Показатель 1 «Количество общеобразовательных учреждений, участвующих в государственной программе «Доступная среда на 2011-2015 год»</t>
  </si>
  <si>
    <r>
      <rPr>
        <b val="true"/>
        <sz val="14"/>
        <rFont val="Times New Roman"/>
        <family val="1"/>
        <charset val="204"/>
      </rPr>
      <t xml:space="preserve">Задача 5</t>
    </r>
    <r>
      <rPr>
        <sz val="14"/>
        <rFont val="Times New Roman"/>
        <family val="1"/>
        <charset val="204"/>
      </rPr>
      <t xml:space="preserve">  «Развитие современной системы оценки индивидуальных образовательных достижений обучающихся»</t>
    </r>
  </si>
  <si>
    <t xml:space="preserve">Показатель 1 «Доля участников ЕГЭ от общего числа выпускников»</t>
  </si>
  <si>
    <t xml:space="preserve">Показатель  2 «Доля  участников ГИА в 9 классах в новой форме от общего числа выпускников»</t>
  </si>
  <si>
    <t xml:space="preserve">Мероприятие 5.01 «Организация и проведение ЕГЭ»</t>
  </si>
  <si>
    <t xml:space="preserve">Показатель  1  «Количество созданных ППЭ»</t>
  </si>
  <si>
    <t xml:space="preserve">Показатель 2  «Доля участников ЕГЭ от общего количества выпускников»</t>
  </si>
  <si>
    <t xml:space="preserve"> 99,5</t>
  </si>
  <si>
    <t xml:space="preserve"> 99,6</t>
  </si>
  <si>
    <t xml:space="preserve">Мероприятие 5.02 «Организация и проведение ГИА обучающихся 9 классов в новой форме»</t>
  </si>
  <si>
    <t xml:space="preserve">Показатель 1  «Количество созданных ОУ-ППЭ»</t>
  </si>
  <si>
    <t xml:space="preserve">Показатель 2  «Доля участников ГИА в 9 классах в новой форме от общего числа выпускников»</t>
  </si>
  <si>
    <r>
      <rPr>
        <b val="true"/>
        <sz val="14"/>
        <rFont val="Times New Roman"/>
        <family val="1"/>
        <charset val="204"/>
      </rPr>
      <t xml:space="preserve">Задача 6</t>
    </r>
    <r>
      <rPr>
        <sz val="14"/>
        <rFont val="Times New Roman"/>
        <family val="1"/>
        <charset val="204"/>
      </rPr>
      <t xml:space="preserve"> «Организация работы с одаренными детьми»</t>
    </r>
  </si>
  <si>
    <t xml:space="preserve">Показатель 1 «Доля выпускников, закончивших школу с медалью, в общей численности выпускников»</t>
  </si>
  <si>
    <t xml:space="preserve">Показатель  2 «Количество участников олимпиад по общеобразовательным предметам, основам православной культуры, основам избирательного законодательства»</t>
  </si>
  <si>
    <t xml:space="preserve">Показатель 3 «Количество участников научно-практической конференции «Шаг в будущее»</t>
  </si>
  <si>
    <t xml:space="preserve">Показатель 4 «Количество участников конкурсов и викторин»</t>
  </si>
  <si>
    <t xml:space="preserve">Показатель 5 «Количество школьников, получивших гранты»</t>
  </si>
  <si>
    <t xml:space="preserve">Мероприятие 6.01 «Церемония вручения медалей выпускникам общеобразовательных учреждений»</t>
  </si>
  <si>
    <t xml:space="preserve">Показатель 1  «Доля выпускников, закончивших школу с медалью, в общей численности выпускников»</t>
  </si>
  <si>
    <t xml:space="preserve">Мероприятие 6.02 «Организация и проведение муниципального этапа Всероссийской олимпиады школьников по общеобразовательным предметам, общероссийской олимпиады школьников по основам православной культуры, второго (городского) этапа областной олимпиады старшеклассников  по основам избирательного законодательства»</t>
  </si>
  <si>
    <t xml:space="preserve">Показатель 1  «Количество участников олимпиад по общеобразовательным предметам, основам православной культуры, основам избирательного законодательства»</t>
  </si>
  <si>
    <t xml:space="preserve">Мероприятие 6.03 «Организация и проведение научно-практической конференции «Шаг в будущее»</t>
  </si>
  <si>
    <t xml:space="preserve">Показатель 1  «Количество участников научно-практической конференции»</t>
  </si>
  <si>
    <t xml:space="preserve">Мероприятие 6.04 «Организация и проведение конкурса рефератов»</t>
  </si>
  <si>
    <t xml:space="preserve">Показатель 1  «Количество участников конкурса»</t>
  </si>
  <si>
    <t xml:space="preserve">Административное мероприятие 6.05 «Грантовая поддержка одаренных детей»</t>
  </si>
  <si>
    <t xml:space="preserve">Показатель 1 «Количество учащихся, получивших гранты»</t>
  </si>
  <si>
    <t xml:space="preserve">Административное мероприятие 6.06 «Организация и проведение конкурса «Менделеевские чтения»</t>
  </si>
  <si>
    <t xml:space="preserve">Административное мероприятие 6.07 «Организация и проведение конкурса «Человек и книга»</t>
  </si>
  <si>
    <t xml:space="preserve">Административное мероприятие 6.08 «Викторина на знание законодательства о защите прав потребителей»</t>
  </si>
  <si>
    <t xml:space="preserve">Показатель 1  «Количество участников викторины»</t>
  </si>
  <si>
    <r>
      <rPr>
        <b val="true"/>
        <sz val="14"/>
        <rFont val="Times New Roman"/>
        <family val="1"/>
        <charset val="204"/>
      </rPr>
      <t xml:space="preserve">Задача 7</t>
    </r>
    <r>
      <rPr>
        <sz val="14"/>
        <rFont val="Times New Roman"/>
        <family val="1"/>
        <charset val="204"/>
      </rPr>
      <t xml:space="preserve"> «Реализация отдельных направлений по модернизации общего образования»</t>
    </r>
  </si>
  <si>
    <t xml:space="preserve">Показатель 1 «Доля общеобразовательных учреждений, соответствующих современным условиям осуществления образовательного процесса»</t>
  </si>
  <si>
    <t xml:space="preserve">Показатель 2 «Количество общеобразовательных учреждений, здания которых требуют ремонта в рамках комплекса мер по модернизации общего образования за счет федерального и регионального бюджетов»</t>
  </si>
  <si>
    <t xml:space="preserve"> 12</t>
  </si>
  <si>
    <t xml:space="preserve">Административное мероприятие 7.01 «Создание условий для организации образовательного процесса по стандартам нового поколения»</t>
  </si>
  <si>
    <t xml:space="preserve">Показатель 1  «Доля общеобразовательных учреждений, соответствующих современным условиям осуществления образовательного процесса»</t>
  </si>
  <si>
    <t xml:space="preserve">Административное мероприятие 7.02 «Осуществление мер, направленных на энергосбережение в системе общего образования, в рамках комплекса мер по модернизации  за счет средств федерального и регионального бюджетов»</t>
  </si>
  <si>
    <t xml:space="preserve">Показатель 1  «Количество общеобразовательных учреждений, здания которых требуют ремонта в рамках комплекса мер по модернизации общего образования, направленных на энергосбережение»</t>
  </si>
  <si>
    <r>
      <rPr>
        <b val="true"/>
        <sz val="14"/>
        <rFont val="Times New Roman"/>
        <family val="1"/>
        <charset val="204"/>
      </rPr>
      <t xml:space="preserve">Задача 8</t>
    </r>
    <r>
      <rPr>
        <sz val="14"/>
        <rFont val="Times New Roman"/>
        <family val="1"/>
        <charset val="204"/>
      </rPr>
      <t xml:space="preserve"> «Совершенствование условий организации питания школьников»</t>
    </r>
  </si>
  <si>
    <t xml:space="preserve">Показатель 1 «Доля учащихся, охваченных горячим питанием, от общего числа обучающихся»</t>
  </si>
  <si>
    <t xml:space="preserve">Показатель  2 «Количество отремонтированных столовых»</t>
  </si>
  <si>
    <t xml:space="preserve">Мероприятие 8.01 «Обеспечение питанием учащихся 1-4 классов»</t>
  </si>
  <si>
    <t xml:space="preserve">по письму</t>
  </si>
  <si>
    <t xml:space="preserve">Показатель 1  «Доля учащихся 1-4 классов, охваченных горячим питанием»</t>
  </si>
  <si>
    <t xml:space="preserve">Мероприятие 8.02 «Обеспечение питанием детей из малообеспеченных семей»</t>
  </si>
  <si>
    <t xml:space="preserve">Показатель 1  «Доля учащихся из малообеспеченных семей, охваченных горячим питанием»</t>
  </si>
  <si>
    <t xml:space="preserve">Мероприятие 8.03. «Ремонтные работы и замена технологического оборудования в школьных пищеблоках»</t>
  </si>
  <si>
    <t xml:space="preserve">Показатель 1 «Количество общеобразовательных учреждений, в которых проведены ремонтные работы и замена оборудования в пищеблоках»</t>
  </si>
  <si>
    <t xml:space="preserve">Мероприятие 8.04 «Организация и проведение конкурса «Лучшая столовая»</t>
  </si>
  <si>
    <t xml:space="preserve">Показатель 1 «Количество общеобразовательных учреждений, участвующих в конкурсе»</t>
  </si>
  <si>
    <r>
      <rPr>
        <b val="true"/>
        <sz val="14"/>
        <rFont val="Times New Roman"/>
        <family val="1"/>
        <charset val="204"/>
      </rPr>
      <t xml:space="preserve">Задача 9 </t>
    </r>
    <r>
      <rPr>
        <sz val="14"/>
        <rFont val="Times New Roman"/>
        <family val="1"/>
        <charset val="204"/>
      </rPr>
      <t xml:space="preserve"> «Обеспечение комплексной безопасности зданий и помещений общеобразовательных учреждений»</t>
    </r>
  </si>
  <si>
    <t xml:space="preserve">Показатель 1 «Количество общеобразовательных учреждений, осуществивших ремонт ограждения вокруг учреждения»</t>
  </si>
  <si>
    <t xml:space="preserve">Показатель 2 «Количество общеобразовательных учреждений, осуществивших комплекс мер по противопожарной безопасности»</t>
  </si>
  <si>
    <t xml:space="preserve">Мероприятие 9.01 «Ремонт ограждений вокруг общеобразовательных учреждений»</t>
  </si>
  <si>
    <t xml:space="preserve">Показатель 1  «Количество общеобразовательных учреждений, осуществивших ремонт ограждения вокруг учреждения»</t>
  </si>
  <si>
    <t xml:space="preserve">Мероприятие 9.02 «Техническое обслуживание АПС, электроустановок и программно-аппаратного комплекса «Стрелец-Мониторинг»</t>
  </si>
  <si>
    <t xml:space="preserve">Показатель 1  «Количество общеобразовательных учреждений, в которых проведено техническое обслуживание АПС, электроустановок и программно-аппаратного комплекса «Стрелец-Мониторинг»</t>
  </si>
  <si>
    <t xml:space="preserve">Мероприятие 9.03 «Замеры сопротивления изоляции»</t>
  </si>
  <si>
    <t xml:space="preserve">Показатель 1  «Количество общеобразовательных учреждений, в которых проведены замеры сопротивления изоляции»</t>
  </si>
  <si>
    <t xml:space="preserve">Мероприятие 9.04 «Другие противопожарные мероприятия»</t>
  </si>
  <si>
    <t xml:space="preserve">Показатель 1 «Количество общеобразовательных учреждений, в которых осуществлены противопожарные мероприятия»</t>
  </si>
  <si>
    <t xml:space="preserve">Мероприятие 9.05 «Установка видеонаблюдения, систем контроля и управления доступом в общеобразовательных учреждениях»</t>
  </si>
  <si>
    <t xml:space="preserve">Показатель 1 «Количество общеобразовательных учреждений, в которых установлено видеонаблюдение»</t>
  </si>
  <si>
    <t xml:space="preserve">Показатель 2 «Количество общеобразовательных учреждений, в которых проведены мероприятия по антитеррористической защищенности»</t>
  </si>
  <si>
    <r>
      <rPr>
        <b val="true"/>
        <sz val="14"/>
        <rFont val="Times New Roman"/>
        <family val="1"/>
        <charset val="204"/>
      </rPr>
      <t xml:space="preserve">Задача 10</t>
    </r>
    <r>
      <rPr>
        <sz val="14"/>
        <rFont val="Times New Roman"/>
        <family val="1"/>
        <charset val="204"/>
      </rPr>
      <t xml:space="preserve"> «Осуществление комплекса мер по обеспечению теплового режима,энергосбережения и холодного водоснабжения»</t>
    </r>
  </si>
  <si>
    <t xml:space="preserve">Показатель 1 «Количество общеобразовательных учреждений, осуществивших комплекс мер по обеспечению теплового режима и энергосбережения»</t>
  </si>
  <si>
    <t xml:space="preserve">Мероприятие 10.01 «Ремонт системы отопления и тепловых узлов, в том числе ПСД, замена оконных и дверных блоков»</t>
  </si>
  <si>
    <t xml:space="preserve">Показатель 1  «Количество учреждений, в которых осуществлены ремонт системы отопления и тепловых узлов, замена оконных  и дверных блоков»</t>
  </si>
  <si>
    <t xml:space="preserve">Мероприятие 10.02 «Поверка, ремонт и замена счетчиков учета тепловой энергии»</t>
  </si>
  <si>
    <t xml:space="preserve">Показатель 1  «Количество общеобразовательных учреждений, в которых осуществлены поверка, ремонт и замена счетчиков учета тепловой энергии»</t>
  </si>
  <si>
    <t xml:space="preserve">Мероприятие 10.03 «Поверка, ремонт и замена трансформаторов тока, электрических счетчиков, ремонт системы электроснабжения»</t>
  </si>
  <si>
    <t xml:space="preserve">Показатель 1  «Количество общеобразовательных учреждений, в которых осуществлена проверка, ремонт и замена трансформаторов тока»</t>
  </si>
  <si>
    <t xml:space="preserve">Мероприятие 10.04 «Изготовление энергетических паспортов»</t>
  </si>
  <si>
    <t xml:space="preserve">Показатель 1 «Количество общеобразовательных учреждений, в которых изготовлен энергетический паспорт»</t>
  </si>
  <si>
    <t xml:space="preserve">Мероприятие 10.05  «Поверка, ремонт и замена приборов учета холодного водоснабжения»</t>
  </si>
  <si>
    <t xml:space="preserve">Показатель 1  «Количество общеобразовательных учреждений в которых осуществлена поверка, ремонт и замена приборов учета холодного водоснабжения»</t>
  </si>
  <si>
    <r>
      <rPr>
        <b val="true"/>
        <sz val="14"/>
        <rFont val="Times New Roman"/>
        <family val="1"/>
        <charset val="204"/>
      </rPr>
      <t xml:space="preserve">Задача 11</t>
    </r>
    <r>
      <rPr>
        <sz val="14"/>
        <rFont val="Times New Roman"/>
        <family val="1"/>
        <charset val="204"/>
      </rPr>
      <t xml:space="preserve">  «Укрепление материально-технической базы общеобразовательных учреждений»</t>
    </r>
  </si>
  <si>
    <t xml:space="preserve">уточнить</t>
  </si>
  <si>
    <t xml:space="preserve">Мероприятие 11.01 «Проведение ремонтных работ и благоустройства в общеобразовательных учреждениях»</t>
  </si>
  <si>
    <t xml:space="preserve">межбюджетные трансферты  в 2015 г не использованы. Реализация мероприятий перенесена на 2016 г</t>
  </si>
  <si>
    <t xml:space="preserve">Показатель 1  «Количество общеобразовательных учреждений, осуществляющих ремонтные работы и благоустройство»</t>
  </si>
  <si>
    <t xml:space="preserve">Административное мероприятие 11.02 «Осуществление контроля за реализацией ремонтных работ и благоустройства в общеобразовательных учреждениях»</t>
  </si>
  <si>
    <t xml:space="preserve">Показатель 1 «Количество общеобразовательных учреждений»</t>
  </si>
  <si>
    <t xml:space="preserve">Мероприятие 11.03 «Капитальный ремонт бассейна в МОУ СОШ № 46»</t>
  </si>
  <si>
    <t xml:space="preserve">Показатель 1  «Количество общеобразовательных учреждений, осуществляющих ремонтные работы»</t>
  </si>
  <si>
    <t xml:space="preserve">Мероприятие 11.04 «Приобретение технологического оборудования, мебели, замена фильтрующего материала в водоочистительных системах, замена бактерицидных ламп в водоочистительных системах»</t>
  </si>
  <si>
    <t xml:space="preserve">Показатель 1 «Количество образовательных учреждений, в которых приобретено технологическое оборудование, мебель, заменен фильтрующий материал в водоочистительных системах, заменены  бактерицидные лампы в водоочистительных системах»</t>
  </si>
  <si>
    <t xml:space="preserve">Добавить в План реализации</t>
  </si>
  <si>
    <t xml:space="preserve">Мероприятие 11.05 «Создание музеев воинской славы, создание и обновление экспозиционных фондов Школьных музеев»</t>
  </si>
  <si>
    <t xml:space="preserve">Показатель 1 «Количество образовательных учреждений, в которых созданы музеи»</t>
  </si>
  <si>
    <t xml:space="preserve">Е</t>
  </si>
  <si>
    <t xml:space="preserve">Мероприятие 11.06 «Проведение капитального ремонта и приобретение оборудования в целях обеспечения односменного режима обучения в общеобразовательных организациях»</t>
  </si>
  <si>
    <t xml:space="preserve">Показатель 1 «Количество общеобразовательных организаций, в которых проведен капитальный ремонт и приобретено оборудование в целях  обеспечения односменного режима обучения в общеобразовательных организациях»</t>
  </si>
  <si>
    <r>
      <rPr>
        <b val="true"/>
        <sz val="14"/>
        <rFont val="Times New Roman"/>
        <family val="1"/>
        <charset val="204"/>
      </rPr>
      <t xml:space="preserve">Задача 12</t>
    </r>
    <r>
      <rPr>
        <sz val="14"/>
        <rFont val="Times New Roman"/>
        <family val="1"/>
        <charset val="204"/>
      </rPr>
      <t xml:space="preserve">  «Реконструкция, создание новых мест в  общеобразовательных организациях», в т.ч.в рамках реализации национального проекта «Образование»  (ФП «Современная школа»)»</t>
    </r>
  </si>
  <si>
    <t xml:space="preserve">Показатель 1 «Количество новых мест в общеобразовательных организациях, введенных путем строительства объектов инфраструктуры общего образования»</t>
  </si>
  <si>
    <t xml:space="preserve">Мероприятие 12.01 «Реконструкция (реставрация) здания средней общеобразовательной школы № 5 на 500 мест по адресу: г. Тверь, ул. К. Заслонова, д. 4а (в том числе ПИР)»</t>
  </si>
  <si>
    <t xml:space="preserve">Показатель 1  «Количество реконструированных общеобразовательных учреждений»</t>
  </si>
  <si>
    <t xml:space="preserve">Административное мероприятие 12.02 «Обследование зданий общеобразовательных школ»</t>
  </si>
  <si>
    <t xml:space="preserve">Показатель 1 «Количество обследованных зданий общеобразовательных учреждений»</t>
  </si>
  <si>
    <t xml:space="preserve">Мероприятие 12.03 «Средняя общеобразовательная школа на 1224 места в микрорайоне «Радужный»</t>
  </si>
  <si>
    <t xml:space="preserve">E</t>
  </si>
  <si>
    <t xml:space="preserve">Мероприятие 12.04 «Школа-детский сад на 560 ученических и 80 детских мест в городе Твери, микрорайон «Юность»</t>
  </si>
  <si>
    <t xml:space="preserve">M</t>
  </si>
  <si>
    <t xml:space="preserve">O</t>
  </si>
  <si>
    <t xml:space="preserve">Показатель 1 «Количество зданий»</t>
  </si>
  <si>
    <t xml:space="preserve">Показатель 2 «Количество новых мест в общеобразовательных организациях, введенных путем строительства объектов инфраструктуры общего образования»</t>
  </si>
  <si>
    <t xml:space="preserve">Мероприятие 12.06 «Cредняя общеобразовательная  школа на 1224 места в микрорайоне «Южный»</t>
  </si>
  <si>
    <t xml:space="preserve">Мероприятие 12.07 «Средняя общеобразовательная школа на 1224 места в микрорайоне «Брусилово»</t>
  </si>
  <si>
    <r>
      <rPr>
        <b val="true"/>
        <sz val="14"/>
        <rFont val="Times New Roman"/>
        <family val="1"/>
        <charset val="204"/>
      </rPr>
      <t xml:space="preserve">Задача 13</t>
    </r>
    <r>
      <rPr>
        <sz val="14"/>
        <rFont val="Times New Roman"/>
        <family val="1"/>
        <charset val="204"/>
      </rPr>
      <t xml:space="preserve">  «Организация предоставления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»</t>
    </r>
  </si>
  <si>
    <t xml:space="preserve">Мероприятие 13.01 «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рамках муниципального задания»</t>
  </si>
  <si>
    <t xml:space="preserve">Показатель  1 «Количество муниципальных бюджетных общеобразовательных учреждений»</t>
  </si>
  <si>
    <t xml:space="preserve">Мероприятие 13.02 «Обеспечение государственных гарантий реализации прав на получение начального общего, основного общего и среднего (полного) общего образования казенных общеобразовательных учреждений, в рамках муниципального задания»</t>
  </si>
  <si>
    <t xml:space="preserve">Подпрограмма 3 «Развитие системы предоставления детям услуг дополнительного образования»</t>
  </si>
  <si>
    <r>
      <rPr>
        <b val="true"/>
        <sz val="14"/>
        <rFont val="Times New Roman"/>
        <family val="1"/>
        <charset val="204"/>
      </rPr>
      <t xml:space="preserve">Задача 1</t>
    </r>
    <r>
      <rPr>
        <sz val="14"/>
        <rFont val="Times New Roman"/>
        <family val="1"/>
        <charset val="204"/>
      </rPr>
      <t xml:space="preserve"> «Организация предоставления дополнительного образования в учреждениях дополнительного образования»</t>
    </r>
  </si>
  <si>
    <t xml:space="preserve">Показатель 1 «Количество воспитанников, получающих дополнительное образование в МБОУ ДОД ДТДМ»</t>
  </si>
  <si>
    <t xml:space="preserve">Мероприятие 1.01 «Обеспечение предоставления дополнительного образования детей муниципальной образовательной организацией МБОУ ДОД ДТДМ»</t>
  </si>
  <si>
    <t xml:space="preserve">Показатель  1  «Количество муниципальных  учреждений дополнительного образования»</t>
  </si>
  <si>
    <t xml:space="preserve">Административное мероприятие 1.02 «Повышение квалификации педагогов дополнительного образования МБОУ ДОД ДТДМ»</t>
  </si>
  <si>
    <t xml:space="preserve">Показатель 1 «Доля педагогов дополнительного образования, прошедших повышение квалификации»</t>
  </si>
  <si>
    <t xml:space="preserve">Мероприятие 1.03 «Повышение заработной платы педагогическим работникам МОУ ДОД ДТДМ в рамках реализации Указа Президента от 01.06.2012 № 761»</t>
  </si>
  <si>
    <t xml:space="preserve">добавлено б/а областью </t>
  </si>
  <si>
    <t xml:space="preserve">Показатель 1 «Среднесписочная численность работников педагогического персонала»</t>
  </si>
  <si>
    <t xml:space="preserve">Мероприятие 1.04 «Повышение оплаты труда работникам  муниципальных учреждений в связи с увеличением минимального размера оплаты труда»</t>
  </si>
  <si>
    <r>
      <rPr>
        <b val="true"/>
        <sz val="14"/>
        <rFont val="Times New Roman"/>
        <family val="1"/>
        <charset val="204"/>
      </rPr>
      <t xml:space="preserve">Задача 2</t>
    </r>
    <r>
      <rPr>
        <sz val="14"/>
        <rFont val="Times New Roman"/>
        <family val="1"/>
        <charset val="204"/>
      </rPr>
      <t xml:space="preserve"> «Организация предоставления дополнительного образования в муниципальных образовательных учреждениях»</t>
    </r>
  </si>
  <si>
    <t xml:space="preserve">Показатель 1 «Количество муниципальных образовательных учреждений, предоставляющих услугу дополнительного образования»</t>
  </si>
  <si>
    <t xml:space="preserve">51+86+</t>
  </si>
  <si>
    <t xml:space="preserve">Административное мероприятие 2.01 «Организация работы детских творческих объединений дополнительного образования в  МОУ СОШ»</t>
  </si>
  <si>
    <t xml:space="preserve">Показатель 1 «Количество воспитанников  детских творческих объединений   МОУ СОШ»</t>
  </si>
  <si>
    <t xml:space="preserve">Административное мероприятие 2.02 «Организация работы детских творческих объединений дополнительного образования во всех МДОУ»</t>
  </si>
  <si>
    <t xml:space="preserve">да - 1
нет - 0</t>
  </si>
  <si>
    <t xml:space="preserve">Показатель 1 «Количество воспитанников детских творческих объединений МДОУ»</t>
  </si>
  <si>
    <r>
      <rPr>
        <b val="true"/>
        <sz val="14"/>
        <rFont val="Times New Roman"/>
        <family val="1"/>
        <charset val="204"/>
      </rPr>
      <t xml:space="preserve">Задача 3</t>
    </r>
    <r>
      <rPr>
        <sz val="14"/>
        <rFont val="Times New Roman"/>
        <family val="1"/>
        <charset val="204"/>
      </rPr>
      <t xml:space="preserve"> «Развитие творческих способностей детей в возрасте от 5 до 18 лет в муниципальных образовательных учреждениях различных видов и типов через организацию и проведение массовых мероприятий (административные мероприятия)»   </t>
    </r>
  </si>
  <si>
    <t xml:space="preserve">Показатель 1 «Количество образовательных учреждений, участвующих в городских мероприятиях»</t>
  </si>
  <si>
    <t xml:space="preserve">Показатель 2 «Количество проведенных городских культурно-массовых мероприятий»</t>
  </si>
  <si>
    <t xml:space="preserve">Административное мероприятие 3.01 «Организация участия всех образовательных учреждений в городских культурно-массовых мероприятиях»</t>
  </si>
  <si>
    <t xml:space="preserve">Показатель 1 «Количество воспитанников детских творческих объединений, принявших участие в мероприятиях»</t>
  </si>
  <si>
    <t xml:space="preserve">Административное мероприятие 3.02 «Проведение обучающих семинаров по творческим направленностям»</t>
  </si>
  <si>
    <t xml:space="preserve">Показатель 1 «Количество обучающих семинаров по творческим направленностям»</t>
  </si>
  <si>
    <r>
      <rPr>
        <b val="true"/>
        <sz val="14"/>
        <rFont val="Times New Roman"/>
        <family val="1"/>
        <charset val="204"/>
      </rPr>
      <t xml:space="preserve">Задача 4</t>
    </r>
    <r>
      <rPr>
        <sz val="14"/>
        <rFont val="Times New Roman"/>
        <family val="1"/>
        <charset val="204"/>
      </rPr>
      <t xml:space="preserve"> «Развитие патриотического и краеведческого движения и формирование духовно-нравственной культуры обучающихся в муниципальных общеобразовательных учреждениях»</t>
    </r>
  </si>
  <si>
    <t xml:space="preserve">Показатель 1 «Количество образовательных учреждений, охваченных организованными формами духовно-нравственного и патриотического воспитания»</t>
  </si>
  <si>
    <t xml:space="preserve">Показатель 2 «Количество образовательных учреждений, реализующих систему мероприятий, направленных на развитие в образовательных учреждениях краеведческого движения»</t>
  </si>
  <si>
    <t xml:space="preserve">Мероприятие 4.01 «Проведение городских мероприятий по духовно-нравственному,  патриотическому воспитанию и мероприятий, направленных на развитие в ОУ краеведческого движения»</t>
  </si>
  <si>
    <t xml:space="preserve">Показатель 1 «Доля учащихся, охваченных организованными формами духовно-нравственного и патриотического воспитания»</t>
  </si>
  <si>
    <t xml:space="preserve">Административное мероприятие 4.02 «Обновление экспозиционных фондов  музеев  МОУ СОШ»</t>
  </si>
  <si>
    <t xml:space="preserve">Показатель 1 «Количество образовательных учреждений, имеющих школьные музеи»</t>
  </si>
  <si>
    <r>
      <rPr>
        <b val="true"/>
        <sz val="14"/>
        <rFont val="Times New Roman"/>
        <family val="1"/>
        <charset val="204"/>
      </rPr>
      <t xml:space="preserve">Задача 5 «</t>
    </r>
    <r>
      <rPr>
        <sz val="14"/>
        <rFont val="Times New Roman"/>
        <family val="1"/>
        <charset val="204"/>
      </rPr>
      <t xml:space="preserve">Развитие кадрового потенциала педагогических работников»</t>
    </r>
  </si>
  <si>
    <t xml:space="preserve">Показатель 1  «Количество образовательных учреждений, в которых проводятся мероприятия по развитию кадрового потенциала педагогических работников»</t>
  </si>
  <si>
    <t xml:space="preserve">Мероприятие 5.01 «Конкурсы педагогического мастерства («Учитель года», «Воспитатель года»), смотр-конкурс по развитию информационного пространства образовательного учреждения»</t>
  </si>
  <si>
    <t xml:space="preserve">Показатель 1 «Количество образовательных учреждений, принявших участие в конкурсах педагогического мастерства («Учитель года», Воспитатель года»), смотре-конкурсе по развитию информационного пространства образовательного учреждения»</t>
  </si>
  <si>
    <t xml:space="preserve">Мероприятие 5.02  «Мероприятия для педагогических работников: «День учителя», посвященные международному женскому дню, августовская конференция, Форум педагогической общественности»</t>
  </si>
  <si>
    <t xml:space="preserve">Показатель 1 «Доля образовательных учреждений, принявших участие в мероприятиях для педагогических работников: «День учителя», посвященные международному женскому дню, августовская конференция, Форум педагогической общественности»</t>
  </si>
  <si>
    <r>
      <rPr>
        <b val="true"/>
        <sz val="14"/>
        <rFont val="Times New Roman"/>
        <family val="1"/>
        <charset val="204"/>
      </rPr>
      <t xml:space="preserve">Задача 6  «</t>
    </r>
    <r>
      <rPr>
        <sz val="14"/>
        <rFont val="Times New Roman"/>
        <family val="1"/>
        <charset val="204"/>
      </rPr>
      <t xml:space="preserve">Осуществление комплекса мер по обеспечению теплового режима и энергосбережения»</t>
    </r>
  </si>
  <si>
    <t xml:space="preserve">Показатель 1  «Количество  учреждений, в которых осуществлена поверка, ремонт и замена трансформаторов тока»</t>
  </si>
  <si>
    <t xml:space="preserve">Мероприятие 6.01 «Поверка, ремонт и замена  трансформаторов тока, ремонт системы электроснабжения  МБОУ ДОД ДТДМ»</t>
  </si>
  <si>
    <t xml:space="preserve">Административное мероприятие 6.02 «Мониторинг проведения работ по замене трансформаторов тока»</t>
  </si>
  <si>
    <t xml:space="preserve">Показатель 1 «Доля учреждений, заменивших трансформаторы тока»</t>
  </si>
  <si>
    <t xml:space="preserve">Мероприятие 6.03«Поверка, ремонт и замена счетчиков учета тепловой энергии»</t>
  </si>
  <si>
    <t xml:space="preserve">Показатель 1  «Количество  учреждений, в которых осуществлены поверка, ремонт и замена счетчиков учета тепловой энергии»</t>
  </si>
  <si>
    <r>
      <rPr>
        <b val="true"/>
        <sz val="14"/>
        <rFont val="Times New Roman"/>
        <family val="1"/>
        <charset val="204"/>
      </rPr>
      <t xml:space="preserve">Задача 7  «</t>
    </r>
    <r>
      <rPr>
        <sz val="14"/>
        <rFont val="Times New Roman"/>
        <family val="1"/>
        <charset val="204"/>
      </rPr>
      <t xml:space="preserve">Укрепление и модернизация материально-технической базы организаций дополнительного образования города Твери»</t>
    </r>
  </si>
  <si>
    <t xml:space="preserve">Показатель 1  «Количество  организаций дополнительного образования, в которых создана универсальная безбарьерная среда»</t>
  </si>
  <si>
    <t xml:space="preserve">Мероприятие 7.01 «Создание в организациях дополнительного образования универсальной безбарьерной среды, позволяющей обеспечить условия для инклюзивного образования детей-инвалидов»</t>
  </si>
  <si>
    <t xml:space="preserve">Административное мероприятие 7.02 «Мониторинг проведения работ по созданию в организациях дополнительного образования универсальной безбарьерной среды, позволяющей обеспечить условия для инклюзивного образования детей-инвалидов»</t>
  </si>
  <si>
    <t xml:space="preserve">Показатель 1  «Доля организаций дополнительного образования, в которых создана универсальная безбарьерная среда»</t>
  </si>
  <si>
    <t xml:space="preserve">Подпрограмма 4 «Совершенствование механизма предоставления услуг по организации отдыха детей в каникулярное время»</t>
  </si>
  <si>
    <r>
      <rPr>
        <b val="true"/>
        <sz val="14"/>
        <rFont val="Times New Roman"/>
        <family val="1"/>
        <charset val="204"/>
      </rPr>
      <t xml:space="preserve">Задача 1</t>
    </r>
    <r>
      <rPr>
        <sz val="14"/>
        <rFont val="Times New Roman"/>
        <family val="1"/>
        <charset val="204"/>
      </rPr>
      <t xml:space="preserve"> «Организация отдыха детей  в каникулярное время в образовательных учреждениях различных видов и типов»</t>
    </r>
  </si>
  <si>
    <t xml:space="preserve">Показатель  1 «Количество детей, охваченных организованными формами отдыха»</t>
  </si>
  <si>
    <t xml:space="preserve">Показатель 2 «Доля обучающихся, охваченных организованными формами отдыха, по отношению ко всем  обучающимся ОУ»</t>
  </si>
  <si>
    <t xml:space="preserve">Мероприятие 1.01 «Обеспечение организации отдыха детей в каникулярное время в МОУ ДО ДООЛ, в рамках муниципального задания»</t>
  </si>
  <si>
    <t xml:space="preserve">Показатель 1 «Количество учреждений, реализующих услугу»</t>
  </si>
  <si>
    <t xml:space="preserve">Показатель 2 «Количество детей, отдохнувших в МОУ ДО ДООЛ»</t>
  </si>
  <si>
    <t xml:space="preserve">Мероприятие 1.02 «Обеспечение организации отдыха детей в каникулярное время в лагерях с дневным пребыванием, в рамках муниципального задания»</t>
  </si>
  <si>
    <t xml:space="preserve">Показатель 2 «Количество детей, отдохнувших в лагерях с дневным пребыванием»</t>
  </si>
  <si>
    <t xml:space="preserve">Мероприятие 1.03 «Обеспечение организации отдыха детей в каникулярное время в детской даче «Отмичи», в рамках муниципального задания»</t>
  </si>
  <si>
    <t xml:space="preserve">Показатель 1 «Количество детей, отдохнувших в детской даче «Отмичи»</t>
  </si>
  <si>
    <t xml:space="preserve">Мероприятие 1.04 «Обеспечение организации походов учащихся  в каникулярное время  в МОУ СОШ»</t>
  </si>
  <si>
    <t xml:space="preserve">Показатель 1 «Количество учреждений, организующих походы»</t>
  </si>
  <si>
    <t xml:space="preserve">Показатель 2 «Количество детей, отдохнувших в походах»</t>
  </si>
  <si>
    <t xml:space="preserve">Мероприятие 1.05 «Обеспечение организации трудоустройства обучающихся МОУ СОШ в каникулярное время»</t>
  </si>
  <si>
    <t xml:space="preserve">Показатель 1 «Количество обучающихся, трудоустроенных на каникулярный период»</t>
  </si>
  <si>
    <t xml:space="preserve">Мероприятие 1.06 «Субсидия на организацию отдыха детей в ведомственных лагерях и иных муниципальных образованиях»</t>
  </si>
  <si>
    <t xml:space="preserve">Показатель 1 «Количество ведомственных лагерей и иных муниципальных образований, получивших субсидию»</t>
  </si>
  <si>
    <t xml:space="preserve">Мероприятие 1.07 «Повышение оплаты труда работникам  муниципальных учреждений в связи с увеличением минимального размера оплаты труда»</t>
  </si>
  <si>
    <r>
      <rPr>
        <b val="true"/>
        <sz val="14"/>
        <rFont val="Times New Roman"/>
        <family val="1"/>
        <charset val="204"/>
      </rPr>
      <t xml:space="preserve">Задача 2</t>
    </r>
    <r>
      <rPr>
        <sz val="14"/>
        <rFont val="Times New Roman"/>
        <family val="1"/>
        <charset val="204"/>
      </rPr>
      <t xml:space="preserve"> «Совершенствование материально-технической базы МОУ ДО ДООЛ»</t>
    </r>
  </si>
  <si>
    <t xml:space="preserve">Показатель 1 «Доля МОУ ДО ДООЛ, отвечающих современным требованиям»</t>
  </si>
  <si>
    <t xml:space="preserve">Мероприятие 2.01 «Осуществление ремонтных работ  в МОУ ДО ДООЛ и детской дачи «Отмичи» (МДОУ «Центр развития ребенка д/с № 151»)»</t>
  </si>
  <si>
    <t xml:space="preserve">снятие б/а областью</t>
  </si>
  <si>
    <t xml:space="preserve">Показатель 1 «Количество учреждений, завершивших ремонтные работы»</t>
  </si>
  <si>
    <t xml:space="preserve">Административное мероприятие 2.02 «Использование областной субсидии для укрепления материально-технической базы МОУ ДО  ДООЛ»</t>
  </si>
  <si>
    <t xml:space="preserve">Показатель 1 «Доля учреждений, использовавших субсидию в полном объеме»</t>
  </si>
  <si>
    <t xml:space="preserve">Мероприятие 2.03  «Приобретение оборудования в МОУ ДО ДООЛ»</t>
  </si>
  <si>
    <t xml:space="preserve">Показатель 1 «Количество учреждений, в которых приобретено оборудование»</t>
  </si>
  <si>
    <t xml:space="preserve">Мероприятие 2.04 «Замена фильтрующего материала в водоочистительных системах, замена бактерицидных ламп в водоочистительных системах»</t>
  </si>
  <si>
    <t xml:space="preserve">Показатель 1 «Количество загородных лагерей, заменивших фильтры, лампы»</t>
  </si>
  <si>
    <r>
      <rPr>
        <b val="true"/>
        <sz val="14"/>
        <rFont val="Times New Roman"/>
        <family val="1"/>
        <charset val="204"/>
      </rPr>
      <t xml:space="preserve">Задача 3</t>
    </r>
    <r>
      <rPr>
        <sz val="14"/>
        <rFont val="Times New Roman"/>
        <family val="1"/>
        <charset val="204"/>
      </rPr>
      <t xml:space="preserve"> «Обеспечение комплексной безопасности пребывания детей в МОУ ДО ДООЛ»</t>
    </r>
  </si>
  <si>
    <t xml:space="preserve">Показатель 1 «Доля МОУ ДО ДООЛ, отвечающих требованиям безопасности»</t>
  </si>
  <si>
    <t xml:space="preserve">Мероприятие 3.01 «Ремонт и установка ограждений в МОУ ДО ДООЛ»</t>
  </si>
  <si>
    <t xml:space="preserve">Показатель 1 «Количество учреждений, имеющих качественное периметральное ограждение территории»</t>
  </si>
  <si>
    <t xml:space="preserve">Мероприятие 3.02 «Заключение договоров с ЧОП на охрану МОУ ДО ДООЛ»</t>
  </si>
  <si>
    <t xml:space="preserve">Показатель 1 «Доля учреждений, имеющих специализированную охрану»</t>
  </si>
  <si>
    <t xml:space="preserve">Мероприятие 3.03 «Противопожарные мероприятия»</t>
  </si>
  <si>
    <t xml:space="preserve">Показатель 1 «Количество учреждений, в которых заменены приборы по передаче извещения о пожаре в подразделения пожарной охраны»</t>
  </si>
  <si>
    <t xml:space="preserve">Показатель 2 «Количество  муниципальных организаций, в которых проведены другие противопожарные мероприятия»</t>
  </si>
  <si>
    <t xml:space="preserve">Мероприятие 3.04 «Установка видеонаблюдения в муниципальных организациях, осуществляющих отдых детей»</t>
  </si>
  <si>
    <t xml:space="preserve">Показатель 1 «Количество  муниципальных организаций, в которых установлено видеонаблюдение»</t>
  </si>
  <si>
    <r>
      <rPr>
        <b val="true"/>
        <sz val="14"/>
        <rFont val="Times New Roman"/>
        <family val="1"/>
        <charset val="204"/>
      </rPr>
      <t xml:space="preserve">Задача 4</t>
    </r>
    <r>
      <rPr>
        <sz val="14"/>
        <rFont val="Times New Roman"/>
        <family val="1"/>
        <charset val="204"/>
      </rPr>
      <t xml:space="preserve"> «Совершенствование условий для отдыха и развития детей в МОУ ДО ДООЛ»</t>
    </r>
  </si>
  <si>
    <t xml:space="preserve">Показатель 1 «Количество МОУ ДО ДООЛ, реализующих программу развития учреждения»</t>
  </si>
  <si>
    <t xml:space="preserve">Административное мероприятие 4.01 «Создание досугово-развивающей среды»</t>
  </si>
  <si>
    <t xml:space="preserve">Показатель 1 «Доля учреждений, создавших досугово-развивающую среду»</t>
  </si>
  <si>
    <t xml:space="preserve">Административное мероприятие 4.02 «Создание спортивно-игровой  среды: приобретение спортивного оборудования, тренажёров, спортивных комплексов, площадок»</t>
  </si>
  <si>
    <t xml:space="preserve">Показатель 1 «Доля учреждений, создавших спортивно-игровую среду»</t>
  </si>
  <si>
    <t xml:space="preserve">Подпрограмма 5 «Обеспечение деятельности казенных учреждений, обслуживающих отрасль «Образование»</t>
  </si>
  <si>
    <r>
      <rPr>
        <b val="true"/>
        <sz val="14"/>
        <rFont val="Times New Roman"/>
        <family val="1"/>
        <charset val="204"/>
      </rPr>
      <t xml:space="preserve">Задача 1 </t>
    </r>
    <r>
      <rPr>
        <sz val="14"/>
        <rFont val="Times New Roman"/>
        <family val="1"/>
        <charset val="204"/>
      </rPr>
      <t xml:space="preserve">«Обеспечение информационно-аналитического, методического, консультационно-диагностического обслуживания»</t>
    </r>
  </si>
  <si>
    <t xml:space="preserve">Показатель 1 «Количество образовательных учреждений, получивших  информационно-аналитическое, методическое, консультационно-диагностическое обслуживания»</t>
  </si>
  <si>
    <t xml:space="preserve">Мероприятие 1.01 «Обеспечение деятельности МКУ «ЦРО г. Твери»</t>
  </si>
  <si>
    <t xml:space="preserve">Показатель 1 «Удовлетворенность подведомственных  учреждений качеством услуг»</t>
  </si>
  <si>
    <t xml:space="preserve">Показатель 2  «Степень выполнения муниципального задания»</t>
  </si>
  <si>
    <t xml:space="preserve">Административное мероприятие  1.02 «Организация проведения мероприятий с обучающимися: конкурсы, олимпиады и т.д.»</t>
  </si>
  <si>
    <t xml:space="preserve">Показатель 1 «Доля подведомственных  учреждений, участвующих в мероприятиях»</t>
  </si>
  <si>
    <t xml:space="preserve">Мероприятие 1.03 «Проведение ремонтных работ в учреждении»</t>
  </si>
  <si>
    <t xml:space="preserve">Показатель 1 «Количество учреждений, осуществляющих ремонтные работы»</t>
  </si>
  <si>
    <r>
      <rPr>
        <b val="true"/>
        <sz val="14"/>
        <rFont val="Times New Roman"/>
        <family val="1"/>
        <charset val="204"/>
      </rPr>
      <t xml:space="preserve">Задача 2</t>
    </r>
    <r>
      <rPr>
        <sz val="14"/>
        <rFont val="Times New Roman"/>
        <family val="1"/>
        <charset val="204"/>
      </rPr>
      <t xml:space="preserve"> «Обеспечение бухгалтерского обслуживания в учреждениях отрасли «Образование»</t>
    </r>
  </si>
  <si>
    <t xml:space="preserve">Показатель 1 «Количество образовательных учреждений, получающих муниципальные услуги (выполнение работ) от МКУ «ЦБ УО  г. Твери»</t>
  </si>
  <si>
    <t xml:space="preserve">Мероприятие 2.01 «Обеспечение деятельности «Централизованная бухгалтерия  учреждений образования города Твери»</t>
  </si>
  <si>
    <t xml:space="preserve">Административное мероприятие 2.02 «Организация проведения проверочных мероприятий в рамках контроля за целевым расходованием бюджетных средств»</t>
  </si>
  <si>
    <t xml:space="preserve">Показатель 1 «Доля учреждений отрасли образования, в которых осуществлен контроль за целевым расходованием бюджетных средств»</t>
  </si>
  <si>
    <r>
      <rPr>
        <b val="true"/>
        <sz val="14"/>
        <rFont val="Times New Roman"/>
        <family val="1"/>
        <charset val="204"/>
      </rPr>
      <t xml:space="preserve">Задача 3 </t>
    </r>
    <r>
      <rPr>
        <sz val="14"/>
        <rFont val="Times New Roman"/>
        <family val="1"/>
        <charset val="204"/>
      </rPr>
      <t xml:space="preserve">«Организация выполнения мероприятий по содержанию зданий, территорий, материальной базы и процедур размещения заказа для образовательных учреждений»</t>
    </r>
  </si>
  <si>
    <t xml:space="preserve">Показатель 1 «Доля образовательных учреждений, получающих муниципальные услуги (выполнение работ) от МКУ «СЕЗ УО г.Твери»</t>
  </si>
  <si>
    <t xml:space="preserve">Мероприятие 3.01 «Обеспечение деятельности МКУ  «СЕЗ УО г.Твери»</t>
  </si>
  <si>
    <t xml:space="preserve">Административное мероприятие 3.02 «Подготовка и проведение запланированных конкурсных процедур»</t>
  </si>
  <si>
    <t xml:space="preserve">Показатель 1  «Степень выполнения запланированных конкурсных процедур»</t>
  </si>
  <si>
    <t xml:space="preserve">Показатель 2  «Обеспечение условий подготовки и проведения ремонтных работ, организация конкурсных процедур для муниципальных образовательных учреждений»</t>
  </si>
  <si>
    <t xml:space="preserve">Мероприятие 3.03 «Повышение оплаты труда работникам  муниципальных учреждений в связи с увеличением минимального размера оплаты труда»</t>
  </si>
  <si>
    <t xml:space="preserve">Начальник управления
образования администрации г. Твери</t>
  </si>
  <si>
    <t xml:space="preserve">Н.В. Жуковская</t>
  </si>
  <si>
    <t xml:space="preserve">»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"/>
    <numFmt numFmtId="167" formatCode="#,##0"/>
    <numFmt numFmtId="168" formatCode="_-* #,##0.00_р_._-;\-* #,##0.00_р_._-;_-* \-??_р_._-;_-@_-"/>
    <numFmt numFmtId="169" formatCode="0"/>
    <numFmt numFmtId="170" formatCode="0.00"/>
    <numFmt numFmtId="171" formatCode="General"/>
    <numFmt numFmtId="172" formatCode="#,##0.00_ ;\-#,##0.00\ "/>
    <numFmt numFmtId="173" formatCode="_-* #,##0_р_._-;\-* #,##0_р_._-;_-* \-??_р_._-;_-@_-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sz val="18"/>
      <name val="Calibri"/>
      <family val="2"/>
      <charset val="204"/>
    </font>
    <font>
      <sz val="16"/>
      <name val="Calibri"/>
      <family val="2"/>
      <charset val="204"/>
    </font>
    <font>
      <sz val="14"/>
      <name val="Times New Roman"/>
      <family val="1"/>
      <charset val="204"/>
    </font>
    <font>
      <sz val="13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0"/>
      <name val="Calibri"/>
      <family val="2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color rgb="FFFFFF00"/>
      <name val="Calibri"/>
      <family val="2"/>
      <charset val="204"/>
    </font>
    <font>
      <b val="true"/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08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85" zoomScalePageLayoutView="53" workbookViewId="0">
      <selection pane="topLeft" activeCell="B1" activeCellId="0" sqref="B1:AB1"/>
    </sheetView>
  </sheetViews>
  <sheetFormatPr defaultColWidth="8.8476562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18" min="2" style="1" width="4.41"/>
    <col collapsed="false" customWidth="true" hidden="false" outlineLevel="0" max="19" min="19" style="2" width="53.71"/>
    <col collapsed="false" customWidth="true" hidden="false" outlineLevel="0" max="20" min="20" style="1" width="15.99"/>
    <col collapsed="false" customWidth="true" hidden="false" outlineLevel="0" max="21" min="21" style="1" width="18.99"/>
    <col collapsed="false" customWidth="true" hidden="false" outlineLevel="0" max="22" min="22" style="1" width="19.14"/>
    <col collapsed="false" customWidth="true" hidden="false" outlineLevel="0" max="23" min="23" style="1" width="20.56"/>
    <col collapsed="false" customWidth="true" hidden="false" outlineLevel="0" max="24" min="24" style="1" width="18.7"/>
    <col collapsed="false" customWidth="true" hidden="false" outlineLevel="0" max="25" min="25" style="1" width="19.14"/>
    <col collapsed="false" customWidth="true" hidden="false" outlineLevel="0" max="26" min="26" style="1" width="20.99"/>
    <col collapsed="false" customWidth="true" hidden="false" outlineLevel="0" max="27" min="27" style="1" width="22.28"/>
    <col collapsed="false" customWidth="true" hidden="false" outlineLevel="0" max="28" min="28" style="1" width="11.13"/>
    <col collapsed="false" customWidth="true" hidden="false" outlineLevel="0" max="29" min="29" style="3" width="26.56"/>
    <col collapsed="false" customWidth="true" hidden="false" outlineLevel="0" max="30" min="30" style="4" width="22.14"/>
    <col collapsed="false" customWidth="false" hidden="false" outlineLevel="0" max="32" min="31" style="1" width="8.85"/>
    <col collapsed="false" customWidth="true" hidden="false" outlineLevel="0" max="33" min="33" style="1" width="21.56"/>
    <col collapsed="false" customWidth="true" hidden="false" outlineLevel="0" max="34" min="34" style="1" width="19.85"/>
    <col collapsed="false" customWidth="false" hidden="false" outlineLevel="0" max="257" min="35" style="1" width="8.85"/>
  </cols>
  <sheetData>
    <row r="1" customFormat="false" ht="114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35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24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395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8" hidden="false" customHeight="true" outlineLevel="0" collapsed="false">
      <c r="B5" s="9" t="s">
        <v>4</v>
      </c>
      <c r="C5" s="9"/>
      <c r="D5" s="9"/>
      <c r="E5" s="9" t="s">
        <v>5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s">
        <v>6</v>
      </c>
      <c r="T5" s="9" t="s">
        <v>7</v>
      </c>
      <c r="U5" s="11" t="s">
        <v>8</v>
      </c>
      <c r="V5" s="11"/>
      <c r="W5" s="11"/>
      <c r="X5" s="11"/>
      <c r="Y5" s="11"/>
      <c r="Z5" s="11"/>
      <c r="AA5" s="11" t="s">
        <v>9</v>
      </c>
      <c r="AB5" s="11"/>
    </row>
    <row r="6" customFormat="false" ht="63" hidden="false" customHeight="true" outlineLevel="0" collapsed="false">
      <c r="B6" s="9"/>
      <c r="C6" s="9"/>
      <c r="D6" s="9"/>
      <c r="E6" s="9" t="s">
        <v>10</v>
      </c>
      <c r="F6" s="9"/>
      <c r="G6" s="9" t="s">
        <v>11</v>
      </c>
      <c r="H6" s="9"/>
      <c r="I6" s="9" t="s">
        <v>12</v>
      </c>
      <c r="J6" s="9"/>
      <c r="K6" s="9"/>
      <c r="L6" s="9"/>
      <c r="M6" s="9"/>
      <c r="N6" s="9"/>
      <c r="O6" s="9"/>
      <c r="P6" s="9"/>
      <c r="Q6" s="9"/>
      <c r="R6" s="9"/>
      <c r="S6" s="10"/>
      <c r="T6" s="9"/>
      <c r="U6" s="9" t="n">
        <v>2015</v>
      </c>
      <c r="V6" s="9" t="n">
        <v>2016</v>
      </c>
      <c r="W6" s="9" t="n">
        <v>2017</v>
      </c>
      <c r="X6" s="9" t="n">
        <v>2018</v>
      </c>
      <c r="Y6" s="9" t="n">
        <v>2019</v>
      </c>
      <c r="Z6" s="9" t="n">
        <v>2020</v>
      </c>
      <c r="AA6" s="9" t="s">
        <v>13</v>
      </c>
      <c r="AB6" s="11" t="s">
        <v>14</v>
      </c>
    </row>
    <row r="7" customFormat="false" ht="23.25" hidden="false" customHeight="false" outlineLevel="0" collapsed="false">
      <c r="B7" s="11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1" t="n">
        <v>10</v>
      </c>
      <c r="L7" s="11" t="n">
        <v>11</v>
      </c>
      <c r="M7" s="11" t="n">
        <v>12</v>
      </c>
      <c r="N7" s="11" t="n">
        <v>13</v>
      </c>
      <c r="O7" s="11" t="n">
        <v>14</v>
      </c>
      <c r="P7" s="11" t="n">
        <v>15</v>
      </c>
      <c r="Q7" s="11" t="n">
        <v>16</v>
      </c>
      <c r="R7" s="11" t="n">
        <v>17</v>
      </c>
      <c r="S7" s="11" t="n">
        <v>18</v>
      </c>
      <c r="T7" s="11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</row>
    <row r="8" customFormat="false" ht="27" hidden="false" customHeight="true" outlineLevel="0" collapsed="false">
      <c r="B8" s="11" t="n">
        <v>0</v>
      </c>
      <c r="C8" s="11" t="n">
        <v>1</v>
      </c>
      <c r="D8" s="11" t="n">
        <v>1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3" t="s">
        <v>15</v>
      </c>
      <c r="T8" s="14" t="s">
        <v>16</v>
      </c>
      <c r="U8" s="15" t="n">
        <f aca="false">U18+U167+U346+U402+U461</f>
        <v>3801984.69</v>
      </c>
      <c r="V8" s="15" t="n">
        <f aca="false">V18+V167+V346+V402+V461</f>
        <v>3485184.6</v>
      </c>
      <c r="W8" s="15" t="n">
        <f aca="false">W18+W167+W346+W402+W461</f>
        <v>4279196.2</v>
      </c>
      <c r="X8" s="15" t="n">
        <f aca="false">X18+X167+X346+X402+X461</f>
        <v>5174196.3</v>
      </c>
      <c r="Y8" s="15" t="n">
        <f aca="false">Y18+Y167+Y346+Y402+Y461</f>
        <v>5884820.4</v>
      </c>
      <c r="Z8" s="15" t="n">
        <f aca="false">Z18+Z167+Z346+Z402+Z461</f>
        <v>4918370.5</v>
      </c>
      <c r="AA8" s="15" t="n">
        <f aca="false">AA18+AA167+AA346+AA402+AA461</f>
        <v>27543752.69</v>
      </c>
      <c r="AB8" s="16" t="n">
        <v>2020</v>
      </c>
      <c r="AG8" s="4" t="n">
        <f aca="false">U8+V8+W8+X8+Y8+Z8</f>
        <v>27543752.69</v>
      </c>
      <c r="AH8" s="17" t="n">
        <f aca="false">AA8-AG8</f>
        <v>0</v>
      </c>
    </row>
    <row r="9" customFormat="false" ht="115.5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9" t="s">
        <v>17</v>
      </c>
      <c r="T9" s="9"/>
      <c r="U9" s="20"/>
      <c r="V9" s="20"/>
      <c r="W9" s="20"/>
      <c r="X9" s="20"/>
      <c r="Y9" s="20" t="s">
        <v>18</v>
      </c>
      <c r="Z9" s="20"/>
      <c r="AA9" s="20"/>
      <c r="AB9" s="20"/>
      <c r="AG9" s="4" t="e">
        <f aca="false">U9+V9+W9+X9+Y9+Z9</f>
        <v>#VALUE!</v>
      </c>
      <c r="AH9" s="17" t="e">
        <f aca="false">AA9-AG9</f>
        <v>#VALUE!</v>
      </c>
    </row>
    <row r="10" customFormat="false" ht="109.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9" t="s">
        <v>19</v>
      </c>
      <c r="T10" s="9" t="s">
        <v>20</v>
      </c>
      <c r="U10" s="21" t="n">
        <v>83</v>
      </c>
      <c r="V10" s="20" t="n">
        <v>81.2</v>
      </c>
      <c r="W10" s="20" t="n">
        <v>81.3</v>
      </c>
      <c r="X10" s="20" t="n">
        <v>82.2</v>
      </c>
      <c r="Y10" s="20" t="n">
        <v>82.3</v>
      </c>
      <c r="Z10" s="22" t="n">
        <v>76.1</v>
      </c>
      <c r="AA10" s="22" t="n">
        <v>76.1</v>
      </c>
      <c r="AB10" s="20" t="n">
        <v>2020</v>
      </c>
      <c r="AC10" s="3" t="s">
        <v>21</v>
      </c>
      <c r="AG10" s="4" t="n">
        <f aca="false">U10+V10+W10+X10+Y10+Z10</f>
        <v>486.1</v>
      </c>
      <c r="AH10" s="17" t="n">
        <f aca="false">AA10-AG10</f>
        <v>-410</v>
      </c>
    </row>
    <row r="11" customFormat="false" ht="112.5" hidden="fals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9" t="s">
        <v>22</v>
      </c>
      <c r="T11" s="9" t="s">
        <v>20</v>
      </c>
      <c r="U11" s="20" t="n">
        <v>5.6</v>
      </c>
      <c r="V11" s="20" t="n">
        <v>2.6</v>
      </c>
      <c r="W11" s="20" t="n">
        <v>2.5</v>
      </c>
      <c r="X11" s="20" t="n">
        <v>2.4</v>
      </c>
      <c r="Y11" s="20" t="n">
        <v>2.3</v>
      </c>
      <c r="Z11" s="20" t="n">
        <v>2.2</v>
      </c>
      <c r="AA11" s="20" t="n">
        <v>2.2</v>
      </c>
      <c r="AB11" s="20" t="n">
        <v>2020</v>
      </c>
      <c r="AG11" s="4" t="n">
        <f aca="false">U11+V11+W11+X11+Y11+Z11</f>
        <v>17.6</v>
      </c>
      <c r="AH11" s="17" t="n">
        <f aca="false">AA11-AG11</f>
        <v>-15.4</v>
      </c>
    </row>
    <row r="12" customFormat="false" ht="120.7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9" t="s">
        <v>23</v>
      </c>
      <c r="T12" s="9" t="s">
        <v>20</v>
      </c>
      <c r="U12" s="20" t="n">
        <v>1.9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0" t="n">
        <v>2015</v>
      </c>
      <c r="AG12" s="4" t="n">
        <f aca="false">U12+V12+W12+X12+Y12+Z12</f>
        <v>1.9</v>
      </c>
      <c r="AH12" s="17" t="n">
        <f aca="false">AA12-AG12</f>
        <v>-1.9</v>
      </c>
    </row>
    <row r="13" customFormat="false" ht="112.5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s">
        <v>24</v>
      </c>
      <c r="T13" s="9" t="s">
        <v>20</v>
      </c>
      <c r="U13" s="20" t="n">
        <v>49.5</v>
      </c>
      <c r="V13" s="21" t="n">
        <v>100</v>
      </c>
      <c r="W13" s="21" t="n">
        <v>100</v>
      </c>
      <c r="X13" s="21" t="n">
        <v>100</v>
      </c>
      <c r="Y13" s="21" t="n">
        <v>100</v>
      </c>
      <c r="Z13" s="21" t="n">
        <v>100</v>
      </c>
      <c r="AA13" s="21" t="n">
        <v>100</v>
      </c>
      <c r="AB13" s="20" t="n">
        <v>2020</v>
      </c>
      <c r="AG13" s="4" t="n">
        <f aca="false">U13+V13+W13+X13+Y13+Z13</f>
        <v>549.5</v>
      </c>
      <c r="AH13" s="17" t="n">
        <f aca="false">AA13-AG13</f>
        <v>-449.5</v>
      </c>
    </row>
    <row r="14" customFormat="false" ht="79.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9" t="s">
        <v>25</v>
      </c>
      <c r="T14" s="9" t="s">
        <v>20</v>
      </c>
      <c r="U14" s="20" t="n">
        <v>78.3</v>
      </c>
      <c r="V14" s="21" t="n">
        <v>93</v>
      </c>
      <c r="W14" s="21" t="n">
        <v>93</v>
      </c>
      <c r="X14" s="21" t="n">
        <v>93</v>
      </c>
      <c r="Y14" s="21" t="n">
        <v>93</v>
      </c>
      <c r="Z14" s="21" t="n">
        <v>93</v>
      </c>
      <c r="AA14" s="21" t="n">
        <v>93</v>
      </c>
      <c r="AB14" s="20" t="n">
        <v>2020</v>
      </c>
      <c r="AG14" s="4" t="n">
        <f aca="false">U14+V14+W14+X14+Y14+Z14</f>
        <v>543.3</v>
      </c>
      <c r="AH14" s="17" t="n">
        <f aca="false">AA14-AG14</f>
        <v>-450.3</v>
      </c>
    </row>
    <row r="15" customFormat="false" ht="117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9" t="s">
        <v>26</v>
      </c>
      <c r="T15" s="9" t="s">
        <v>20</v>
      </c>
      <c r="U15" s="20" t="n">
        <v>20.2</v>
      </c>
      <c r="V15" s="20" t="n">
        <v>19.9</v>
      </c>
      <c r="W15" s="20" t="n">
        <v>20.7</v>
      </c>
      <c r="X15" s="20" t="n">
        <v>20.7</v>
      </c>
      <c r="Y15" s="20" t="n">
        <v>20.7</v>
      </c>
      <c r="Z15" s="20" t="n">
        <v>20.7</v>
      </c>
      <c r="AA15" s="20" t="n">
        <v>20.7</v>
      </c>
      <c r="AB15" s="20" t="n">
        <v>2020</v>
      </c>
      <c r="AG15" s="4" t="n">
        <f aca="false">U15+V15+W15+X15+Y15+Z15</f>
        <v>122.9</v>
      </c>
      <c r="AH15" s="17" t="n">
        <f aca="false">AA15-AG15</f>
        <v>-102.2</v>
      </c>
    </row>
    <row r="16" customFormat="false" ht="118.5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9" t="s">
        <v>27</v>
      </c>
      <c r="T16" s="9" t="s">
        <v>20</v>
      </c>
      <c r="U16" s="20" t="n">
        <v>40.8</v>
      </c>
      <c r="V16" s="21" t="n">
        <v>41</v>
      </c>
      <c r="W16" s="20" t="n">
        <v>76.6</v>
      </c>
      <c r="X16" s="20" t="n">
        <v>76.6</v>
      </c>
      <c r="Y16" s="20" t="n">
        <v>76.6</v>
      </c>
      <c r="Z16" s="20" t="n">
        <v>76.6</v>
      </c>
      <c r="AA16" s="20" t="n">
        <v>76.6</v>
      </c>
      <c r="AB16" s="20" t="n">
        <v>2020</v>
      </c>
      <c r="AG16" s="4" t="n">
        <f aca="false">U16+V16+W16+X16+Y16+Z16</f>
        <v>388.2</v>
      </c>
      <c r="AH16" s="17" t="n">
        <f aca="false">AA16-AG16</f>
        <v>-311.6</v>
      </c>
    </row>
    <row r="17" customFormat="false" ht="171.75" hidden="false" customHeight="tru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9" t="s">
        <v>28</v>
      </c>
      <c r="T17" s="9" t="s">
        <v>20</v>
      </c>
      <c r="U17" s="20" t="n">
        <v>95.5</v>
      </c>
      <c r="V17" s="21" t="n">
        <v>97</v>
      </c>
      <c r="W17" s="20" t="n">
        <v>97.5</v>
      </c>
      <c r="X17" s="20" t="n">
        <v>97.4</v>
      </c>
      <c r="Y17" s="20" t="n">
        <v>97.3</v>
      </c>
      <c r="Z17" s="20" t="n">
        <v>97.2</v>
      </c>
      <c r="AA17" s="20" t="n">
        <v>97.2</v>
      </c>
      <c r="AB17" s="20" t="n">
        <v>2020</v>
      </c>
      <c r="AG17" s="4" t="n">
        <f aca="false">U17+V17+W17+X17+Y17+Z17</f>
        <v>581.9</v>
      </c>
      <c r="AH17" s="17" t="n">
        <f aca="false">AA17-AG17</f>
        <v>-484.7</v>
      </c>
    </row>
    <row r="18" customFormat="false" ht="39" hidden="false" customHeight="true" outlineLevel="0" collapsed="false">
      <c r="B18" s="18" t="n">
        <v>0</v>
      </c>
      <c r="C18" s="18" t="n">
        <v>1</v>
      </c>
      <c r="D18" s="18" t="n">
        <v>1</v>
      </c>
      <c r="E18" s="18" t="n">
        <v>0</v>
      </c>
      <c r="F18" s="18" t="n">
        <v>7</v>
      </c>
      <c r="G18" s="18" t="n">
        <v>0</v>
      </c>
      <c r="H18" s="18" t="n">
        <v>0</v>
      </c>
      <c r="I18" s="18" t="n">
        <v>0</v>
      </c>
      <c r="J18" s="18" t="n">
        <v>1</v>
      </c>
      <c r="K18" s="18" t="n">
        <v>1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23" t="s">
        <v>29</v>
      </c>
      <c r="T18" s="24" t="s">
        <v>16</v>
      </c>
      <c r="U18" s="25" t="n">
        <f aca="false">U19+U35+U57+U65+U71+U87+U100+U112+U113+U151+U158</f>
        <v>1677713.49</v>
      </c>
      <c r="V18" s="25" t="n">
        <f aca="false">V19+V35+V57+V65+V71+V87+V100+V112+V113+V151+V158</f>
        <v>1470150.4</v>
      </c>
      <c r="W18" s="25" t="n">
        <f aca="false">W19+W35+W57+W65+W71+W87+W100+W112+W113+W151+W158</f>
        <v>1523095.9</v>
      </c>
      <c r="X18" s="25" t="n">
        <f aca="false">X19+X35+X57+X65+X71+X87+X100+X112+X113+X151+X158</f>
        <v>1693577</v>
      </c>
      <c r="Y18" s="25" t="n">
        <f aca="false">Y19+Y35+Y57+Y65+Y71+Y87+Y100+Y112+Y113+Y151+Y158</f>
        <v>1933514.7</v>
      </c>
      <c r="Z18" s="25" t="n">
        <f aca="false">Z19+Z35+Z57+Z65+Z71+Z87+Z100+Z112+Z113+Z151+Z158</f>
        <v>1806136.3</v>
      </c>
      <c r="AA18" s="25" t="n">
        <f aca="false">AA19+AA35+AA57+AA65+AA71+AA87+AA100+AA112+AA113+AA151+AA158</f>
        <v>10104187.79</v>
      </c>
      <c r="AB18" s="26" t="n">
        <v>2020</v>
      </c>
      <c r="AG18" s="4" t="n">
        <f aca="false">U18+V18+W18+X18+Y18+Z18</f>
        <v>10104187.79</v>
      </c>
      <c r="AH18" s="17" t="n">
        <f aca="false">AA18-AG18</f>
        <v>0</v>
      </c>
    </row>
    <row r="19" customFormat="false" ht="117" hidden="false" customHeight="true" outlineLevel="0" collapsed="false">
      <c r="B19" s="18" t="n">
        <v>0</v>
      </c>
      <c r="C19" s="18" t="n">
        <v>1</v>
      </c>
      <c r="D19" s="18" t="n">
        <v>1</v>
      </c>
      <c r="E19" s="18" t="n">
        <v>0</v>
      </c>
      <c r="F19" s="18" t="n">
        <v>7</v>
      </c>
      <c r="G19" s="18" t="n">
        <v>0</v>
      </c>
      <c r="H19" s="18" t="n">
        <v>0</v>
      </c>
      <c r="I19" s="18" t="n">
        <v>0</v>
      </c>
      <c r="J19" s="18" t="n">
        <v>1</v>
      </c>
      <c r="K19" s="18" t="n">
        <v>1</v>
      </c>
      <c r="L19" s="18" t="n">
        <v>0</v>
      </c>
      <c r="M19" s="18" t="n">
        <v>1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23" t="s">
        <v>30</v>
      </c>
      <c r="T19" s="24" t="s">
        <v>16</v>
      </c>
      <c r="U19" s="25" t="n">
        <f aca="false">U21+U26+U28+U31</f>
        <v>536195.4</v>
      </c>
      <c r="V19" s="25" t="n">
        <f aca="false">V21+V26+V28+V31</f>
        <v>552852.9</v>
      </c>
      <c r="W19" s="25" t="n">
        <f aca="false">W21+W26+W28+W31</f>
        <v>591238.5</v>
      </c>
      <c r="X19" s="25" t="n">
        <f aca="false">X21+X26+X28+X31</f>
        <v>659825.4</v>
      </c>
      <c r="Y19" s="25" t="n">
        <f aca="false">Y21+Y26+Y28+Y31</f>
        <v>641133.3</v>
      </c>
      <c r="Z19" s="25" t="n">
        <f aca="false">Z21+Z26+Z28+Z31</f>
        <v>522352.5</v>
      </c>
      <c r="AA19" s="25" t="n">
        <f aca="false">AA21+AA26+AA28+AA31</f>
        <v>3503598</v>
      </c>
      <c r="AB19" s="26" t="s">
        <v>31</v>
      </c>
      <c r="AG19" s="4" t="n">
        <f aca="false">U19+V19+W19+X19+Y19+Z19</f>
        <v>3503598</v>
      </c>
      <c r="AH19" s="17" t="n">
        <f aca="false">AA19-AG19</f>
        <v>0</v>
      </c>
    </row>
    <row r="20" customFormat="false" ht="57" hidden="false" customHeight="tru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9" t="s">
        <v>32</v>
      </c>
      <c r="T20" s="9" t="s">
        <v>33</v>
      </c>
      <c r="U20" s="27" t="n">
        <v>20688</v>
      </c>
      <c r="V20" s="27" t="n">
        <v>21888</v>
      </c>
      <c r="W20" s="27" t="n">
        <v>22387</v>
      </c>
      <c r="X20" s="27" t="n">
        <v>22353</v>
      </c>
      <c r="Y20" s="27" t="n">
        <v>22575</v>
      </c>
      <c r="Z20" s="27" t="n">
        <v>22655</v>
      </c>
      <c r="AA20" s="27" t="n">
        <v>22655</v>
      </c>
      <c r="AB20" s="20" t="n">
        <v>2020</v>
      </c>
      <c r="AC20" s="3" t="s">
        <v>34</v>
      </c>
      <c r="AG20" s="4" t="n">
        <f aca="false">U20+V20+W20+X20+Y20+Z20</f>
        <v>132546</v>
      </c>
      <c r="AH20" s="17" t="n">
        <f aca="false">AA20-AG20</f>
        <v>-109891</v>
      </c>
    </row>
    <row r="21" customFormat="false" ht="42.75" hidden="false" customHeight="true" outlineLevel="0" collapsed="false">
      <c r="B21" s="18" t="n">
        <v>0</v>
      </c>
      <c r="C21" s="18" t="n">
        <v>1</v>
      </c>
      <c r="D21" s="18" t="n">
        <v>1</v>
      </c>
      <c r="E21" s="18" t="n">
        <v>0</v>
      </c>
      <c r="F21" s="18" t="n">
        <v>7</v>
      </c>
      <c r="G21" s="18" t="n">
        <v>0</v>
      </c>
      <c r="H21" s="18" t="n">
        <v>0</v>
      </c>
      <c r="I21" s="18" t="n">
        <v>0</v>
      </c>
      <c r="J21" s="18" t="n">
        <v>1</v>
      </c>
      <c r="K21" s="18" t="n">
        <v>1</v>
      </c>
      <c r="L21" s="18" t="n">
        <v>0</v>
      </c>
      <c r="M21" s="18" t="n">
        <v>1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28" t="s">
        <v>35</v>
      </c>
      <c r="T21" s="9" t="s">
        <v>36</v>
      </c>
      <c r="U21" s="29" t="n">
        <f aca="false">U22+U23+U24</f>
        <v>501460.5</v>
      </c>
      <c r="V21" s="29" t="n">
        <f aca="false">V22+V23+V24</f>
        <v>552852.9</v>
      </c>
      <c r="W21" s="29" t="n">
        <f aca="false">W22+W23+W24</f>
        <v>591238.5</v>
      </c>
      <c r="X21" s="29" t="n">
        <f aca="false">X22+X23+X24</f>
        <v>590175.5</v>
      </c>
      <c r="Y21" s="29" t="n">
        <f aca="false">Y22+Y23+Y24</f>
        <v>537948.6</v>
      </c>
      <c r="Z21" s="29" t="n">
        <f aca="false">Z22+Z23+Z24</f>
        <v>522352.5</v>
      </c>
      <c r="AA21" s="29" t="n">
        <f aca="false">AA22+AA23+AA24</f>
        <v>3296028.5</v>
      </c>
      <c r="AB21" s="20" t="s">
        <v>31</v>
      </c>
      <c r="AG21" s="4" t="n">
        <f aca="false">U21+V21+W21+X21+Y21+Z21</f>
        <v>3296028.5</v>
      </c>
      <c r="AH21" s="17" t="n">
        <f aca="false">AA21-AG21</f>
        <v>0</v>
      </c>
    </row>
    <row r="22" customFormat="false" ht="40.5" hidden="false" customHeight="true" outlineLevel="0" collapsed="false">
      <c r="B22" s="18" t="n">
        <v>0</v>
      </c>
      <c r="C22" s="18" t="n">
        <v>1</v>
      </c>
      <c r="D22" s="18" t="n">
        <v>1</v>
      </c>
      <c r="E22" s="18" t="n">
        <v>0</v>
      </c>
      <c r="F22" s="18" t="n">
        <v>7</v>
      </c>
      <c r="G22" s="18" t="n">
        <v>0</v>
      </c>
      <c r="H22" s="18" t="n">
        <v>1</v>
      </c>
      <c r="I22" s="18" t="n">
        <v>0</v>
      </c>
      <c r="J22" s="18" t="n">
        <v>1</v>
      </c>
      <c r="K22" s="18" t="n">
        <v>1</v>
      </c>
      <c r="L22" s="18" t="n">
        <v>0</v>
      </c>
      <c r="M22" s="18" t="n">
        <v>1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28"/>
      <c r="T22" s="9"/>
      <c r="U22" s="29" t="n">
        <v>501460.5</v>
      </c>
      <c r="V22" s="29" t="n">
        <v>552852.9</v>
      </c>
      <c r="W22" s="29" t="n">
        <v>591238.5</v>
      </c>
      <c r="X22" s="29" t="n">
        <v>590175.5</v>
      </c>
      <c r="Y22" s="29" t="n">
        <v>489012.5</v>
      </c>
      <c r="Z22" s="29" t="n">
        <v>467902.1</v>
      </c>
      <c r="AA22" s="29" t="n">
        <f aca="false">U22+V22+W22+X22+Y22+Z22</f>
        <v>3192642</v>
      </c>
      <c r="AB22" s="20" t="n">
        <v>2020</v>
      </c>
      <c r="AG22" s="4" t="n">
        <f aca="false">U22+V22+W22+X22+Y22+Z22</f>
        <v>3192642</v>
      </c>
      <c r="AH22" s="17" t="n">
        <f aca="false">AA22-AG22</f>
        <v>0</v>
      </c>
    </row>
    <row r="23" customFormat="false" ht="34.5" hidden="false" customHeight="true" outlineLevel="0" collapsed="false">
      <c r="B23" s="18" t="n">
        <v>0</v>
      </c>
      <c r="C23" s="18" t="n">
        <v>1</v>
      </c>
      <c r="D23" s="18" t="n">
        <v>1</v>
      </c>
      <c r="E23" s="18" t="n">
        <v>0</v>
      </c>
      <c r="F23" s="18" t="n">
        <v>7</v>
      </c>
      <c r="G23" s="18" t="n">
        <v>0</v>
      </c>
      <c r="H23" s="18" t="n">
        <v>2</v>
      </c>
      <c r="I23" s="18" t="n">
        <v>0</v>
      </c>
      <c r="J23" s="18" t="n">
        <v>1</v>
      </c>
      <c r="K23" s="18" t="n">
        <v>1</v>
      </c>
      <c r="L23" s="18" t="n">
        <v>0</v>
      </c>
      <c r="M23" s="18" t="n">
        <v>1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28"/>
      <c r="T23" s="9"/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48936.1</v>
      </c>
      <c r="Z23" s="29" t="n">
        <v>54376.4</v>
      </c>
      <c r="AA23" s="29" t="n">
        <f aca="false">U23+V23+W23+X23+Y23+Z23</f>
        <v>103312.5</v>
      </c>
      <c r="AB23" s="20" t="n">
        <v>2020</v>
      </c>
      <c r="AG23" s="4" t="n">
        <f aca="false">U23+V23+W23+X23+Y23+Z23</f>
        <v>103312.5</v>
      </c>
      <c r="AH23" s="17" t="n">
        <f aca="false">AA23-AG23</f>
        <v>0</v>
      </c>
    </row>
    <row r="24" customFormat="false" ht="27.75" hidden="false" customHeight="true" outlineLevel="0" collapsed="false">
      <c r="B24" s="18" t="n">
        <v>0</v>
      </c>
      <c r="C24" s="18" t="n">
        <v>1</v>
      </c>
      <c r="D24" s="18" t="n">
        <v>1</v>
      </c>
      <c r="E24" s="18" t="n">
        <v>1</v>
      </c>
      <c r="F24" s="18" t="n">
        <v>0</v>
      </c>
      <c r="G24" s="18" t="n">
        <v>0</v>
      </c>
      <c r="H24" s="18" t="n">
        <v>4</v>
      </c>
      <c r="I24" s="18" t="n">
        <v>0</v>
      </c>
      <c r="J24" s="18" t="n">
        <v>1</v>
      </c>
      <c r="K24" s="18" t="n">
        <v>1</v>
      </c>
      <c r="L24" s="18" t="n">
        <v>0</v>
      </c>
      <c r="M24" s="18" t="n">
        <v>1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28"/>
      <c r="T24" s="9"/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74</v>
      </c>
      <c r="AA24" s="29" t="n">
        <f aca="false">U24+V24+W24+X24+Y24+Z24</f>
        <v>74</v>
      </c>
      <c r="AB24" s="20" t="n">
        <v>2020</v>
      </c>
      <c r="AG24" s="4"/>
      <c r="AH24" s="17"/>
    </row>
    <row r="25" customFormat="false" ht="133.5" hidden="false" customHeight="tru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9" t="s">
        <v>37</v>
      </c>
      <c r="T25" s="9" t="s">
        <v>38</v>
      </c>
      <c r="U25" s="20" t="n">
        <v>100</v>
      </c>
      <c r="V25" s="20" t="n">
        <v>103</v>
      </c>
      <c r="W25" s="20" t="n">
        <v>103</v>
      </c>
      <c r="X25" s="20" t="n">
        <v>103</v>
      </c>
      <c r="Y25" s="20" t="n">
        <v>103</v>
      </c>
      <c r="Z25" s="20" t="n">
        <v>102</v>
      </c>
      <c r="AA25" s="20" t="n">
        <v>102</v>
      </c>
      <c r="AB25" s="20" t="n">
        <v>2020</v>
      </c>
      <c r="AC25" s="30"/>
      <c r="AG25" s="4" t="n">
        <f aca="false">U25+V25+W25+X25+Y25+Z25</f>
        <v>614</v>
      </c>
      <c r="AH25" s="17" t="n">
        <f aca="false">AA25-AG25</f>
        <v>-512</v>
      </c>
    </row>
    <row r="26" customFormat="false" ht="93.75" hidden="false" customHeight="true" outlineLevel="0" collapsed="false">
      <c r="B26" s="18" t="n">
        <v>0</v>
      </c>
      <c r="C26" s="18" t="n">
        <v>1</v>
      </c>
      <c r="D26" s="18" t="n">
        <v>1</v>
      </c>
      <c r="E26" s="18" t="n">
        <v>0</v>
      </c>
      <c r="F26" s="18" t="n">
        <v>7</v>
      </c>
      <c r="G26" s="18" t="n">
        <v>0</v>
      </c>
      <c r="H26" s="18" t="n">
        <v>1</v>
      </c>
      <c r="I26" s="18" t="n">
        <v>0</v>
      </c>
      <c r="J26" s="18" t="n">
        <v>1</v>
      </c>
      <c r="K26" s="18" t="n">
        <v>1</v>
      </c>
      <c r="L26" s="18" t="n">
        <v>0</v>
      </c>
      <c r="M26" s="18" t="n">
        <v>1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9" t="s">
        <v>39</v>
      </c>
      <c r="T26" s="9" t="s">
        <v>36</v>
      </c>
      <c r="U26" s="29" t="n">
        <v>34734.9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f aca="false">U26+V26+W26+X26+Y26+Z26</f>
        <v>34734.9</v>
      </c>
      <c r="AB26" s="20" t="n">
        <v>2015</v>
      </c>
      <c r="AG26" s="4" t="n">
        <f aca="false">U26+V26+W26+X26+Y26+Z26</f>
        <v>34734.9</v>
      </c>
      <c r="AH26" s="17" t="n">
        <f aca="false">AA26-AG26</f>
        <v>0</v>
      </c>
    </row>
    <row r="27" customFormat="false" ht="135.75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9" t="s">
        <v>40</v>
      </c>
      <c r="T27" s="9" t="s">
        <v>38</v>
      </c>
      <c r="U27" s="20" t="n">
        <v>7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7</v>
      </c>
      <c r="AB27" s="20" t="n">
        <v>2015</v>
      </c>
      <c r="AG27" s="4" t="n">
        <f aca="false">U27+V27+W27+X27+Y27+Z27</f>
        <v>7</v>
      </c>
      <c r="AH27" s="17" t="n">
        <f aca="false">AA27-AG27</f>
        <v>0</v>
      </c>
    </row>
    <row r="28" customFormat="false" ht="30.75" hidden="false" customHeight="true" outlineLevel="0" collapsed="false">
      <c r="B28" s="18" t="n">
        <v>0</v>
      </c>
      <c r="C28" s="18" t="n">
        <v>1</v>
      </c>
      <c r="D28" s="18" t="n">
        <v>1</v>
      </c>
      <c r="E28" s="18" t="n">
        <v>0</v>
      </c>
      <c r="F28" s="18" t="n">
        <v>7</v>
      </c>
      <c r="G28" s="18" t="n">
        <v>0</v>
      </c>
      <c r="H28" s="18" t="n">
        <v>0</v>
      </c>
      <c r="I28" s="18" t="n">
        <v>0</v>
      </c>
      <c r="J28" s="18" t="n">
        <v>1</v>
      </c>
      <c r="K28" s="18" t="n">
        <v>1</v>
      </c>
      <c r="L28" s="18" t="n">
        <v>0</v>
      </c>
      <c r="M28" s="18" t="n">
        <v>1</v>
      </c>
      <c r="N28" s="18" t="n">
        <v>1</v>
      </c>
      <c r="O28" s="18" t="n">
        <v>0</v>
      </c>
      <c r="P28" s="18" t="n">
        <v>2</v>
      </c>
      <c r="Q28" s="18" t="n">
        <v>0</v>
      </c>
      <c r="R28" s="18" t="n">
        <v>0</v>
      </c>
      <c r="S28" s="28" t="s">
        <v>41</v>
      </c>
      <c r="T28" s="9" t="s">
        <v>36</v>
      </c>
      <c r="U28" s="29" t="n">
        <v>0</v>
      </c>
      <c r="V28" s="29" t="n">
        <v>0</v>
      </c>
      <c r="W28" s="29" t="n">
        <v>0</v>
      </c>
      <c r="X28" s="29" t="n">
        <v>63318.1</v>
      </c>
      <c r="Y28" s="29" t="n">
        <f aca="false">Y29+Y30</f>
        <v>82812.2</v>
      </c>
      <c r="Z28" s="29" t="n">
        <v>0</v>
      </c>
      <c r="AA28" s="29" t="n">
        <f aca="false">U28+V28+W28+X28+Y28+Z28</f>
        <v>146130.3</v>
      </c>
      <c r="AB28" s="20" t="n">
        <v>2019</v>
      </c>
      <c r="AC28" s="31" t="n">
        <f aca="false">AA28+AA31</f>
        <v>172834.6</v>
      </c>
      <c r="AD28" s="32"/>
      <c r="AG28" s="4" t="n">
        <f aca="false">U28+V28+W28+X28+Y28+Z28</f>
        <v>146130.3</v>
      </c>
      <c r="AH28" s="17" t="n">
        <f aca="false">AA28-AG28</f>
        <v>0</v>
      </c>
    </row>
    <row r="29" customFormat="false" ht="26.25" hidden="false" customHeight="true" outlineLevel="0" collapsed="false">
      <c r="B29" s="18" t="n">
        <v>0</v>
      </c>
      <c r="C29" s="18" t="n">
        <v>1</v>
      </c>
      <c r="D29" s="18" t="n">
        <v>1</v>
      </c>
      <c r="E29" s="18" t="n">
        <v>0</v>
      </c>
      <c r="F29" s="18" t="n">
        <v>7</v>
      </c>
      <c r="G29" s="18" t="n">
        <v>0</v>
      </c>
      <c r="H29" s="18" t="n">
        <v>1</v>
      </c>
      <c r="I29" s="18" t="n">
        <v>0</v>
      </c>
      <c r="J29" s="18" t="n">
        <v>1</v>
      </c>
      <c r="K29" s="18" t="n">
        <v>1</v>
      </c>
      <c r="L29" s="18" t="n">
        <v>0</v>
      </c>
      <c r="M29" s="18" t="n">
        <v>1</v>
      </c>
      <c r="N29" s="18" t="n">
        <v>1</v>
      </c>
      <c r="O29" s="18" t="n">
        <v>1</v>
      </c>
      <c r="P29" s="18" t="n">
        <v>2</v>
      </c>
      <c r="Q29" s="18" t="n">
        <v>0</v>
      </c>
      <c r="R29" s="18" t="n">
        <v>0</v>
      </c>
      <c r="S29" s="28"/>
      <c r="T29" s="9"/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70836.8</v>
      </c>
      <c r="Z29" s="29" t="n">
        <v>0</v>
      </c>
      <c r="AA29" s="29" t="n">
        <f aca="false">U29+V29+W29+X29+Y29+Z29</f>
        <v>70836.8</v>
      </c>
      <c r="AB29" s="20" t="n">
        <v>2019</v>
      </c>
      <c r="AC29" s="33"/>
      <c r="AD29" s="32"/>
      <c r="AG29" s="4" t="n">
        <f aca="false">U29+V29+W29+X29+Y29+Z29</f>
        <v>70836.8</v>
      </c>
      <c r="AH29" s="17" t="n">
        <f aca="false">AA29-AG29</f>
        <v>0</v>
      </c>
    </row>
    <row r="30" customFormat="false" ht="30" hidden="false" customHeight="true" outlineLevel="0" collapsed="false">
      <c r="B30" s="18" t="n">
        <v>0</v>
      </c>
      <c r="C30" s="18" t="n">
        <v>1</v>
      </c>
      <c r="D30" s="18" t="n">
        <v>1</v>
      </c>
      <c r="E30" s="18" t="n">
        <v>0</v>
      </c>
      <c r="F30" s="18" t="n">
        <v>7</v>
      </c>
      <c r="G30" s="18" t="n">
        <v>0</v>
      </c>
      <c r="H30" s="18" t="n">
        <v>2</v>
      </c>
      <c r="I30" s="18" t="n">
        <v>0</v>
      </c>
      <c r="J30" s="18" t="n">
        <v>1</v>
      </c>
      <c r="K30" s="18" t="n">
        <v>1</v>
      </c>
      <c r="L30" s="18" t="n">
        <v>0</v>
      </c>
      <c r="M30" s="18" t="n">
        <v>1</v>
      </c>
      <c r="N30" s="18" t="n">
        <v>1</v>
      </c>
      <c r="O30" s="18" t="n">
        <v>1</v>
      </c>
      <c r="P30" s="18" t="n">
        <v>2</v>
      </c>
      <c r="Q30" s="18" t="n">
        <v>0</v>
      </c>
      <c r="R30" s="18" t="n">
        <v>0</v>
      </c>
      <c r="S30" s="28"/>
      <c r="T30" s="9"/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11975.4</v>
      </c>
      <c r="Z30" s="29" t="n">
        <v>0</v>
      </c>
      <c r="AA30" s="29" t="n">
        <f aca="false">U30+V30+W30+X30+Y30+Z30</f>
        <v>11975.4</v>
      </c>
      <c r="AB30" s="20" t="n">
        <v>2019</v>
      </c>
      <c r="AC30" s="33" t="n">
        <v>1322.3</v>
      </c>
      <c r="AD30" s="32"/>
      <c r="AG30" s="4" t="n">
        <f aca="false">U30+V30+W30+X30+Y30+Z30</f>
        <v>11975.4</v>
      </c>
      <c r="AH30" s="17" t="n">
        <f aca="false">AA30-AG30</f>
        <v>0</v>
      </c>
    </row>
    <row r="31" customFormat="false" ht="28.5" hidden="false" customHeight="true" outlineLevel="0" collapsed="false">
      <c r="B31" s="18" t="n">
        <v>0</v>
      </c>
      <c r="C31" s="18" t="n">
        <v>1</v>
      </c>
      <c r="D31" s="18" t="n">
        <v>1</v>
      </c>
      <c r="E31" s="18" t="n">
        <v>0</v>
      </c>
      <c r="F31" s="18" t="n">
        <v>7</v>
      </c>
      <c r="G31" s="18" t="n">
        <v>0</v>
      </c>
      <c r="H31" s="18" t="n">
        <v>0</v>
      </c>
      <c r="I31" s="18" t="n">
        <v>0</v>
      </c>
      <c r="J31" s="18" t="n">
        <v>1</v>
      </c>
      <c r="K31" s="18" t="n">
        <v>1</v>
      </c>
      <c r="L31" s="18" t="n">
        <v>0</v>
      </c>
      <c r="M31" s="18" t="n">
        <v>1</v>
      </c>
      <c r="N31" s="18" t="s">
        <v>42</v>
      </c>
      <c r="O31" s="18" t="n">
        <v>1</v>
      </c>
      <c r="P31" s="18" t="n">
        <v>2</v>
      </c>
      <c r="Q31" s="18" t="n">
        <v>0</v>
      </c>
      <c r="R31" s="18" t="n">
        <v>0</v>
      </c>
      <c r="S31" s="28"/>
      <c r="T31" s="9"/>
      <c r="U31" s="29" t="n">
        <v>0</v>
      </c>
      <c r="V31" s="29" t="n">
        <v>0</v>
      </c>
      <c r="W31" s="29" t="n">
        <v>0</v>
      </c>
      <c r="X31" s="29" t="n">
        <v>6331.8</v>
      </c>
      <c r="Y31" s="29" t="n">
        <f aca="false">Y32+Y33</f>
        <v>20372.5</v>
      </c>
      <c r="Z31" s="29" t="n">
        <v>0</v>
      </c>
      <c r="AA31" s="29" t="n">
        <f aca="false">U31+V31+W31+X31+Y31+Z31</f>
        <v>26704.3</v>
      </c>
      <c r="AB31" s="20" t="n">
        <v>2019</v>
      </c>
      <c r="AG31" s="4" t="n">
        <f aca="false">U31+V31+W31+X31+Y31+Z31</f>
        <v>26704.3</v>
      </c>
      <c r="AH31" s="17" t="n">
        <f aca="false">AA31-AG31</f>
        <v>0</v>
      </c>
    </row>
    <row r="32" customFormat="false" ht="24" hidden="false" customHeight="true" outlineLevel="0" collapsed="false">
      <c r="B32" s="18" t="n">
        <v>0</v>
      </c>
      <c r="C32" s="18" t="n">
        <v>1</v>
      </c>
      <c r="D32" s="18" t="n">
        <v>1</v>
      </c>
      <c r="E32" s="18" t="n">
        <v>0</v>
      </c>
      <c r="F32" s="18" t="n">
        <v>7</v>
      </c>
      <c r="G32" s="18" t="n">
        <v>0</v>
      </c>
      <c r="H32" s="18" t="n">
        <v>1</v>
      </c>
      <c r="I32" s="18" t="n">
        <v>0</v>
      </c>
      <c r="J32" s="18" t="n">
        <v>1</v>
      </c>
      <c r="K32" s="18" t="n">
        <v>1</v>
      </c>
      <c r="L32" s="18" t="n">
        <v>0</v>
      </c>
      <c r="M32" s="18" t="n">
        <v>1</v>
      </c>
      <c r="N32" s="18" t="s">
        <v>42</v>
      </c>
      <c r="O32" s="18" t="n">
        <v>1</v>
      </c>
      <c r="P32" s="18" t="n">
        <v>2</v>
      </c>
      <c r="Q32" s="18" t="n">
        <v>0</v>
      </c>
      <c r="R32" s="18" t="n">
        <v>0</v>
      </c>
      <c r="S32" s="28"/>
      <c r="T32" s="9"/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17709.2</v>
      </c>
      <c r="Z32" s="29" t="n">
        <v>0</v>
      </c>
      <c r="AA32" s="29" t="n">
        <f aca="false">U32+V32+W32+X32+Y32+Z32</f>
        <v>17709.2</v>
      </c>
      <c r="AB32" s="20" t="n">
        <v>2019</v>
      </c>
      <c r="AG32" s="4" t="n">
        <f aca="false">U32+V32+W32+X32+Y32+Z32</f>
        <v>17709.2</v>
      </c>
      <c r="AH32" s="17" t="n">
        <f aca="false">AA32-AG32</f>
        <v>0</v>
      </c>
    </row>
    <row r="33" customFormat="false" ht="24" hidden="false" customHeight="true" outlineLevel="0" collapsed="false">
      <c r="B33" s="18" t="n">
        <v>0</v>
      </c>
      <c r="C33" s="18" t="n">
        <v>1</v>
      </c>
      <c r="D33" s="18" t="n">
        <v>1</v>
      </c>
      <c r="E33" s="18" t="n">
        <v>0</v>
      </c>
      <c r="F33" s="18" t="n">
        <v>7</v>
      </c>
      <c r="G33" s="18" t="n">
        <v>0</v>
      </c>
      <c r="H33" s="18" t="n">
        <v>2</v>
      </c>
      <c r="I33" s="18" t="n">
        <v>0</v>
      </c>
      <c r="J33" s="18" t="n">
        <v>1</v>
      </c>
      <c r="K33" s="18" t="n">
        <v>1</v>
      </c>
      <c r="L33" s="18" t="n">
        <v>0</v>
      </c>
      <c r="M33" s="18" t="n">
        <v>1</v>
      </c>
      <c r="N33" s="18" t="s">
        <v>42</v>
      </c>
      <c r="O33" s="18" t="n">
        <v>1</v>
      </c>
      <c r="P33" s="18" t="n">
        <v>2</v>
      </c>
      <c r="Q33" s="18" t="n">
        <v>0</v>
      </c>
      <c r="R33" s="18" t="n">
        <v>0</v>
      </c>
      <c r="S33" s="28"/>
      <c r="T33" s="9"/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2663.3</v>
      </c>
      <c r="Z33" s="29" t="n">
        <v>0</v>
      </c>
      <c r="AA33" s="29" t="n">
        <f aca="false">U33+V33+W33+X33+Y33+Z33</f>
        <v>2663.3</v>
      </c>
      <c r="AB33" s="20" t="n">
        <v>2019</v>
      </c>
      <c r="AG33" s="4" t="n">
        <f aca="false">U33+V33+W33+X33+Y33+Z33</f>
        <v>2663.3</v>
      </c>
      <c r="AH33" s="17" t="n">
        <f aca="false">AA33-AG33</f>
        <v>0</v>
      </c>
    </row>
    <row r="34" customFormat="false" ht="63" hidden="false" customHeight="tru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9" t="s">
        <v>43</v>
      </c>
      <c r="T34" s="9" t="s">
        <v>38</v>
      </c>
      <c r="U34" s="34" t="n">
        <v>0</v>
      </c>
      <c r="V34" s="34" t="n">
        <v>0</v>
      </c>
      <c r="W34" s="34" t="n">
        <v>0</v>
      </c>
      <c r="X34" s="34" t="n">
        <v>103</v>
      </c>
      <c r="Y34" s="20" t="n">
        <v>103</v>
      </c>
      <c r="Z34" s="20" t="n">
        <v>0</v>
      </c>
      <c r="AA34" s="20" t="n">
        <v>103</v>
      </c>
      <c r="AB34" s="20" t="n">
        <v>2019</v>
      </c>
      <c r="AG34" s="4" t="n">
        <f aca="false">U34+V34+W34+X34+Y34+Z34</f>
        <v>206</v>
      </c>
      <c r="AH34" s="17" t="n">
        <f aca="false">AA34-AG34</f>
        <v>-103</v>
      </c>
    </row>
    <row r="35" customFormat="false" ht="80.25" hidden="false" customHeight="true" outlineLevel="0" collapsed="false">
      <c r="B35" s="18" t="n">
        <v>0</v>
      </c>
      <c r="C35" s="18" t="n">
        <v>1</v>
      </c>
      <c r="D35" s="18" t="n">
        <v>1</v>
      </c>
      <c r="E35" s="18" t="n">
        <v>0</v>
      </c>
      <c r="F35" s="18" t="n">
        <v>7</v>
      </c>
      <c r="G35" s="18" t="n">
        <v>0</v>
      </c>
      <c r="H35" s="18" t="n">
        <v>0</v>
      </c>
      <c r="I35" s="18" t="n">
        <v>0</v>
      </c>
      <c r="J35" s="18" t="n">
        <v>1</v>
      </c>
      <c r="K35" s="18" t="n">
        <v>1</v>
      </c>
      <c r="L35" s="18" t="n">
        <v>0</v>
      </c>
      <c r="M35" s="18" t="n">
        <v>2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23" t="s">
        <v>44</v>
      </c>
      <c r="T35" s="24" t="s">
        <v>36</v>
      </c>
      <c r="U35" s="25" t="n">
        <f aca="false">U37+U45+U55</f>
        <v>100639.99</v>
      </c>
      <c r="V35" s="25" t="n">
        <f aca="false">V37+V45+V55</f>
        <v>6639.8</v>
      </c>
      <c r="W35" s="25" t="n">
        <f aca="false">W37+W45+W55</f>
        <v>441.1</v>
      </c>
      <c r="X35" s="25" t="n">
        <f aca="false">X37+X45+X55</f>
        <v>0</v>
      </c>
      <c r="Y35" s="25" t="n">
        <f aca="false">Y37+Y45+Y55</f>
        <v>0</v>
      </c>
      <c r="Z35" s="25" t="n">
        <f aca="false">Z37+Z45+Z55</f>
        <v>0</v>
      </c>
      <c r="AA35" s="25" t="n">
        <f aca="false">AA37+AA45+AA55</f>
        <v>107720.89</v>
      </c>
      <c r="AB35" s="26" t="n">
        <v>2020</v>
      </c>
      <c r="AG35" s="4" t="n">
        <f aca="false">U35+V35+W35+X35+Y35+Z35</f>
        <v>107720.89</v>
      </c>
      <c r="AH35" s="17" t="n">
        <f aca="false">AA35-AG35</f>
        <v>0</v>
      </c>
    </row>
    <row r="36" customFormat="false" ht="98.25" hidden="false" customHeight="tru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9" t="s">
        <v>45</v>
      </c>
      <c r="T36" s="9" t="s">
        <v>46</v>
      </c>
      <c r="U36" s="20" t="n">
        <v>635</v>
      </c>
      <c r="V36" s="20" t="n">
        <v>78</v>
      </c>
      <c r="W36" s="20" t="n">
        <v>43</v>
      </c>
      <c r="X36" s="20" t="n">
        <v>380</v>
      </c>
      <c r="Y36" s="20" t="n">
        <v>0</v>
      </c>
      <c r="Z36" s="27" t="n">
        <v>3</v>
      </c>
      <c r="AA36" s="27" t="n">
        <f aca="false">U36+V36+W36+X36+Y36+Z36</f>
        <v>1139</v>
      </c>
      <c r="AB36" s="20" t="n">
        <v>2020</v>
      </c>
      <c r="AC36" s="35" t="s">
        <v>47</v>
      </c>
      <c r="AG36" s="4" t="n">
        <f aca="false">U36+V36+W36+X36+Y36+Z36</f>
        <v>1139</v>
      </c>
      <c r="AH36" s="17" t="n">
        <f aca="false">AA36-AG36</f>
        <v>0</v>
      </c>
    </row>
    <row r="37" customFormat="false" ht="98.25" hidden="false" customHeight="true" outlineLevel="0" collapsed="false">
      <c r="B37" s="18" t="n">
        <v>0</v>
      </c>
      <c r="C37" s="18" t="n">
        <v>1</v>
      </c>
      <c r="D37" s="18" t="n">
        <v>1</v>
      </c>
      <c r="E37" s="18" t="n">
        <v>0</v>
      </c>
      <c r="F37" s="18" t="n">
        <v>7</v>
      </c>
      <c r="G37" s="18" t="n">
        <v>0</v>
      </c>
      <c r="H37" s="18" t="n">
        <v>0</v>
      </c>
      <c r="I37" s="18" t="n">
        <v>0</v>
      </c>
      <c r="J37" s="18" t="n">
        <v>1</v>
      </c>
      <c r="K37" s="18" t="n">
        <v>1</v>
      </c>
      <c r="L37" s="18" t="n">
        <v>0</v>
      </c>
      <c r="M37" s="18" t="n">
        <v>2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9" t="s">
        <v>48</v>
      </c>
      <c r="T37" s="9" t="s">
        <v>16</v>
      </c>
      <c r="U37" s="29" t="n">
        <v>2102</v>
      </c>
      <c r="V37" s="29" t="n">
        <v>0</v>
      </c>
      <c r="W37" s="36" t="n">
        <v>0.4</v>
      </c>
      <c r="X37" s="36" t="n">
        <v>0</v>
      </c>
      <c r="Y37" s="36" t="n">
        <v>0</v>
      </c>
      <c r="Z37" s="36" t="n">
        <v>0</v>
      </c>
      <c r="AA37" s="36" t="n">
        <f aca="false">U37+V37+W37+X37+Y37+Z37</f>
        <v>2102.4</v>
      </c>
      <c r="AB37" s="20" t="n">
        <v>2017</v>
      </c>
      <c r="AG37" s="4" t="n">
        <f aca="false">U37+V37+W37+X37+Y37+Z37</f>
        <v>2102.4</v>
      </c>
      <c r="AH37" s="17" t="n">
        <f aca="false">AA37-AG37</f>
        <v>0</v>
      </c>
    </row>
    <row r="38" customFormat="false" ht="56.2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9" t="s">
        <v>49</v>
      </c>
      <c r="T38" s="9" t="s">
        <v>38</v>
      </c>
      <c r="U38" s="20" t="n">
        <v>2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2</v>
      </c>
      <c r="AA38" s="20" t="n">
        <f aca="false">SUM(U38:Z38)</f>
        <v>4</v>
      </c>
      <c r="AB38" s="20" t="n">
        <v>2020</v>
      </c>
      <c r="AG38" s="4" t="n">
        <f aca="false">U38+V38+W38+X38+Y38+Z38</f>
        <v>4</v>
      </c>
      <c r="AH38" s="17" t="n">
        <f aca="false">AA38-AG38</f>
        <v>0</v>
      </c>
    </row>
    <row r="39" customFormat="false" ht="7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9" t="s">
        <v>50</v>
      </c>
      <c r="T39" s="9" t="s">
        <v>51</v>
      </c>
      <c r="U39" s="20" t="n">
        <v>1</v>
      </c>
      <c r="V39" s="20" t="n">
        <v>0</v>
      </c>
      <c r="W39" s="20" t="n">
        <v>0</v>
      </c>
      <c r="X39" s="20" t="n">
        <v>0</v>
      </c>
      <c r="Y39" s="20" t="s">
        <v>52</v>
      </c>
      <c r="Z39" s="20" t="s">
        <v>52</v>
      </c>
      <c r="AA39" s="20" t="n">
        <v>1</v>
      </c>
      <c r="AB39" s="20" t="n">
        <v>2015</v>
      </c>
      <c r="AG39" s="4" t="n">
        <f aca="false">U39+V39+W39+X39+Y39+Z39</f>
        <v>1</v>
      </c>
      <c r="AH39" s="17" t="n">
        <f aca="false">AA39-AG39</f>
        <v>0</v>
      </c>
    </row>
    <row r="40" customFormat="false" ht="38.25" hidden="false" customHeight="tru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9" t="s">
        <v>53</v>
      </c>
      <c r="T40" s="9" t="s">
        <v>38</v>
      </c>
      <c r="U40" s="20" t="n">
        <v>1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f aca="false">SUM(U40:Z40)</f>
        <v>1</v>
      </c>
      <c r="AB40" s="20" t="n">
        <v>2015</v>
      </c>
      <c r="AG40" s="4" t="n">
        <f aca="false">U40+V40+W40+X40+Y40+Z40</f>
        <v>1</v>
      </c>
      <c r="AH40" s="17" t="n">
        <f aca="false">AA40-AG40</f>
        <v>0</v>
      </c>
    </row>
    <row r="41" customFormat="false" ht="7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9" t="s">
        <v>54</v>
      </c>
      <c r="T41" s="9" t="s">
        <v>51</v>
      </c>
      <c r="U41" s="20" t="n">
        <v>1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1</v>
      </c>
      <c r="AB41" s="20" t="n">
        <v>2015</v>
      </c>
      <c r="AG41" s="4" t="n">
        <f aca="false">U41+V41+W41+X41+Y41+Z41</f>
        <v>1</v>
      </c>
      <c r="AH41" s="17" t="n">
        <f aca="false">AA41-AG41</f>
        <v>0</v>
      </c>
    </row>
    <row r="42" customFormat="false" ht="36.75" hidden="false" customHeight="tru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9" t="s">
        <v>55</v>
      </c>
      <c r="T42" s="9" t="s">
        <v>38</v>
      </c>
      <c r="U42" s="20" t="n">
        <v>3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f aca="false">SUM(U42:Z42)</f>
        <v>3</v>
      </c>
      <c r="AB42" s="20" t="n">
        <v>2015</v>
      </c>
      <c r="AG42" s="4" t="n">
        <f aca="false">U42+V42+W42+X42+Y42+Z42</f>
        <v>3</v>
      </c>
      <c r="AH42" s="17" t="n">
        <f aca="false">AA42-AG42</f>
        <v>0</v>
      </c>
    </row>
    <row r="43" customFormat="false" ht="7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9" t="s">
        <v>56</v>
      </c>
      <c r="T43" s="9" t="s">
        <v>51</v>
      </c>
      <c r="U43" s="20" t="n">
        <v>1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1</v>
      </c>
      <c r="AB43" s="20" t="n">
        <v>2015</v>
      </c>
      <c r="AG43" s="4" t="n">
        <f aca="false">U43+V43+W43+X43+Y43+Z43</f>
        <v>1</v>
      </c>
      <c r="AH43" s="17" t="n">
        <f aca="false">AA43-AG43</f>
        <v>0</v>
      </c>
    </row>
    <row r="44" customFormat="false" ht="59.25" hidden="false" customHeight="tru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9" t="s">
        <v>57</v>
      </c>
      <c r="T44" s="9" t="s">
        <v>38</v>
      </c>
      <c r="U44" s="20" t="n">
        <v>1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1</v>
      </c>
      <c r="AB44" s="20" t="n">
        <v>2015</v>
      </c>
      <c r="AG44" s="4" t="n">
        <f aca="false">U44+V44+W44+X44+Y44+Z44</f>
        <v>1</v>
      </c>
      <c r="AH44" s="17" t="n">
        <f aca="false">AA44-AG44</f>
        <v>0</v>
      </c>
    </row>
    <row r="45" customFormat="false" ht="24.75" hidden="false" customHeight="true" outlineLevel="0" collapsed="false">
      <c r="B45" s="18" t="n">
        <v>0</v>
      </c>
      <c r="C45" s="18" t="n">
        <v>1</v>
      </c>
      <c r="D45" s="18" t="n">
        <v>1</v>
      </c>
      <c r="E45" s="18" t="n">
        <v>0</v>
      </c>
      <c r="F45" s="18" t="n">
        <v>7</v>
      </c>
      <c r="G45" s="18" t="n">
        <v>0</v>
      </c>
      <c r="H45" s="18" t="n">
        <v>1</v>
      </c>
      <c r="I45" s="18" t="n">
        <v>0</v>
      </c>
      <c r="J45" s="18" t="n">
        <v>1</v>
      </c>
      <c r="K45" s="18" t="n">
        <v>1</v>
      </c>
      <c r="L45" s="18" t="n">
        <v>0</v>
      </c>
      <c r="M45" s="18" t="n">
        <v>2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9" t="s">
        <v>58</v>
      </c>
      <c r="T45" s="9" t="s">
        <v>16</v>
      </c>
      <c r="U45" s="36" t="n">
        <f aca="false">U46+U47+U48+U49</f>
        <v>92962.59</v>
      </c>
      <c r="V45" s="36" t="n">
        <f aca="false">V46+V47+V48+V49</f>
        <v>6639.8</v>
      </c>
      <c r="W45" s="36" t="n">
        <f aca="false">W46+W47+W48+W49</f>
        <v>440.7</v>
      </c>
      <c r="X45" s="36" t="n">
        <f aca="false">X46+X47+X48+X49</f>
        <v>0</v>
      </c>
      <c r="Y45" s="36" t="n">
        <f aca="false">Y46+Y47+Y48+Y49</f>
        <v>0</v>
      </c>
      <c r="Z45" s="36" t="n">
        <f aca="false">Z46+Z47+Z48+Z49</f>
        <v>0</v>
      </c>
      <c r="AA45" s="36" t="n">
        <f aca="false">AA46+AA47+AA48+AA49</f>
        <v>100043.09</v>
      </c>
      <c r="AB45" s="20" t="n">
        <v>2017</v>
      </c>
      <c r="AG45" s="4" t="n">
        <f aca="false">U45+V45+W45+X45+Y45+Z45</f>
        <v>100043.09</v>
      </c>
      <c r="AH45" s="17" t="n">
        <f aca="false">AA45-AG45</f>
        <v>0</v>
      </c>
    </row>
    <row r="46" customFormat="false" ht="29.25" hidden="false" customHeight="true" outlineLevel="0" collapsed="false">
      <c r="B46" s="18" t="n">
        <v>0</v>
      </c>
      <c r="C46" s="18" t="n">
        <v>1</v>
      </c>
      <c r="D46" s="18" t="n">
        <v>1</v>
      </c>
      <c r="E46" s="18" t="n">
        <v>0</v>
      </c>
      <c r="F46" s="18" t="n">
        <v>7</v>
      </c>
      <c r="G46" s="18" t="n">
        <v>0</v>
      </c>
      <c r="H46" s="18" t="n">
        <v>1</v>
      </c>
      <c r="I46" s="18" t="n">
        <v>0</v>
      </c>
      <c r="J46" s="18" t="n">
        <v>1</v>
      </c>
      <c r="K46" s="18" t="n">
        <v>1</v>
      </c>
      <c r="L46" s="18" t="n">
        <v>0</v>
      </c>
      <c r="M46" s="18" t="n">
        <v>2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9"/>
      <c r="T46" s="9" t="s">
        <v>16</v>
      </c>
      <c r="U46" s="36" t="n">
        <v>51464.4</v>
      </c>
      <c r="V46" s="37" t="n">
        <v>6639.8</v>
      </c>
      <c r="W46" s="37" t="n">
        <v>440.7</v>
      </c>
      <c r="X46" s="37" t="n">
        <v>0</v>
      </c>
      <c r="Y46" s="37" t="n">
        <v>0</v>
      </c>
      <c r="Z46" s="37" t="n">
        <v>0</v>
      </c>
      <c r="AA46" s="36" t="n">
        <f aca="false">U46+V46+W46+X46+Y46+Z46</f>
        <v>58544.9</v>
      </c>
      <c r="AB46" s="20" t="n">
        <v>2017</v>
      </c>
      <c r="AG46" s="4" t="n">
        <f aca="false">U46+V46+W46+X46+Y46+Z46</f>
        <v>58544.9</v>
      </c>
      <c r="AH46" s="17" t="n">
        <f aca="false">AA46-AG46</f>
        <v>0</v>
      </c>
    </row>
    <row r="47" customFormat="false" ht="36" hidden="false" customHeight="true" outlineLevel="0" collapsed="false">
      <c r="B47" s="18" t="n">
        <v>0</v>
      </c>
      <c r="C47" s="18" t="n">
        <v>1</v>
      </c>
      <c r="D47" s="18" t="n">
        <v>1</v>
      </c>
      <c r="E47" s="18" t="n">
        <v>0</v>
      </c>
      <c r="F47" s="18" t="n">
        <v>7</v>
      </c>
      <c r="G47" s="18" t="n">
        <v>0</v>
      </c>
      <c r="H47" s="18" t="n">
        <v>0</v>
      </c>
      <c r="I47" s="18" t="n">
        <v>0</v>
      </c>
      <c r="J47" s="18" t="n">
        <v>1</v>
      </c>
      <c r="K47" s="18" t="n">
        <v>1</v>
      </c>
      <c r="L47" s="18" t="n">
        <v>5</v>
      </c>
      <c r="M47" s="18" t="n">
        <v>0</v>
      </c>
      <c r="N47" s="18" t="n">
        <v>5</v>
      </c>
      <c r="O47" s="18" t="n">
        <v>9</v>
      </c>
      <c r="P47" s="18"/>
      <c r="Q47" s="18"/>
      <c r="R47" s="18"/>
      <c r="S47" s="19"/>
      <c r="T47" s="9"/>
      <c r="U47" s="36" t="n">
        <v>17297.39</v>
      </c>
      <c r="V47" s="36" t="n">
        <v>0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f aca="false">U47+V47+W47+X47+Y47+Z47</f>
        <v>17297.39</v>
      </c>
      <c r="AB47" s="20" t="n">
        <v>2015</v>
      </c>
      <c r="AG47" s="4" t="n">
        <f aca="false">U47+V47+W47+X47+Y47+Z47</f>
        <v>17297.39</v>
      </c>
      <c r="AH47" s="17" t="n">
        <f aca="false">AA47-AG47</f>
        <v>0</v>
      </c>
    </row>
    <row r="48" customFormat="false" ht="38.25" hidden="false" customHeight="true" outlineLevel="0" collapsed="false">
      <c r="B48" s="18" t="n">
        <v>0</v>
      </c>
      <c r="C48" s="18" t="n">
        <v>1</v>
      </c>
      <c r="D48" s="18" t="n">
        <v>1</v>
      </c>
      <c r="E48" s="18" t="n">
        <v>0</v>
      </c>
      <c r="F48" s="18" t="n">
        <v>7</v>
      </c>
      <c r="G48" s="18" t="n">
        <v>0</v>
      </c>
      <c r="H48" s="18" t="n">
        <v>0</v>
      </c>
      <c r="I48" s="18" t="n">
        <v>0</v>
      </c>
      <c r="J48" s="18" t="n">
        <v>1</v>
      </c>
      <c r="K48" s="18" t="n">
        <v>1</v>
      </c>
      <c r="L48" s="18" t="n">
        <v>5</v>
      </c>
      <c r="M48" s="18" t="n">
        <v>0</v>
      </c>
      <c r="N48" s="18" t="n">
        <v>5</v>
      </c>
      <c r="O48" s="18" t="n">
        <v>9</v>
      </c>
      <c r="P48" s="18"/>
      <c r="Q48" s="18"/>
      <c r="R48" s="18"/>
      <c r="S48" s="19"/>
      <c r="T48" s="9"/>
      <c r="U48" s="36" t="n">
        <v>15289.5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v>0</v>
      </c>
      <c r="AA48" s="36" t="n">
        <f aca="false">U48+V48+W48+X48+Y48+Z48</f>
        <v>15289.5</v>
      </c>
      <c r="AB48" s="20" t="n">
        <v>2015</v>
      </c>
      <c r="AG48" s="4" t="n">
        <f aca="false">U48+V48+W48+X48+Y48+Z48</f>
        <v>15289.5</v>
      </c>
      <c r="AH48" s="17" t="n">
        <f aca="false">AA48-AG48</f>
        <v>0</v>
      </c>
    </row>
    <row r="49" customFormat="false" ht="43.5" hidden="false" customHeight="true" outlineLevel="0" collapsed="false">
      <c r="B49" s="18" t="n">
        <v>0</v>
      </c>
      <c r="C49" s="18" t="n">
        <v>1</v>
      </c>
      <c r="D49" s="18" t="n">
        <v>1</v>
      </c>
      <c r="E49" s="18" t="n">
        <v>0</v>
      </c>
      <c r="F49" s="18" t="n">
        <v>7</v>
      </c>
      <c r="G49" s="18" t="n">
        <v>0</v>
      </c>
      <c r="H49" s="18" t="n">
        <v>1</v>
      </c>
      <c r="I49" s="18" t="n">
        <v>0</v>
      </c>
      <c r="J49" s="18" t="n">
        <v>1</v>
      </c>
      <c r="K49" s="18" t="n">
        <v>1</v>
      </c>
      <c r="L49" s="18" t="n">
        <v>6</v>
      </c>
      <c r="M49" s="18" t="n">
        <v>4</v>
      </c>
      <c r="N49" s="18" t="n">
        <v>0</v>
      </c>
      <c r="O49" s="18" t="n">
        <v>4</v>
      </c>
      <c r="P49" s="18" t="n">
        <v>0</v>
      </c>
      <c r="Q49" s="18" t="n">
        <v>0</v>
      </c>
      <c r="R49" s="18" t="n">
        <v>0</v>
      </c>
      <c r="S49" s="19"/>
      <c r="T49" s="9"/>
      <c r="U49" s="36" t="n">
        <v>8911.3</v>
      </c>
      <c r="V49" s="36" t="n">
        <v>0</v>
      </c>
      <c r="W49" s="36" t="n">
        <v>0</v>
      </c>
      <c r="X49" s="36" t="n">
        <v>0</v>
      </c>
      <c r="Y49" s="36" t="n">
        <v>0</v>
      </c>
      <c r="Z49" s="36" t="n">
        <v>0</v>
      </c>
      <c r="AA49" s="36" t="n">
        <f aca="false">U49+V49+W49+X49+Y49+Z49</f>
        <v>8911.3</v>
      </c>
      <c r="AB49" s="20" t="n">
        <v>2015</v>
      </c>
      <c r="AG49" s="4" t="n">
        <f aca="false">U49+V49+W49+X49+Y49+Z49</f>
        <v>8911.3</v>
      </c>
      <c r="AH49" s="17" t="n">
        <f aca="false">AA49-AG49</f>
        <v>0</v>
      </c>
    </row>
    <row r="50" customFormat="false" ht="93.75" hidden="false" customHeight="tru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9" t="s">
        <v>59</v>
      </c>
      <c r="T50" s="9" t="s">
        <v>38</v>
      </c>
      <c r="U50" s="20" t="n">
        <v>635</v>
      </c>
      <c r="V50" s="20" t="n">
        <v>75</v>
      </c>
      <c r="W50" s="20" t="n">
        <v>40</v>
      </c>
      <c r="X50" s="20" t="n">
        <v>0</v>
      </c>
      <c r="Y50" s="20" t="n">
        <v>0</v>
      </c>
      <c r="Z50" s="20" t="n">
        <v>0</v>
      </c>
      <c r="AA50" s="38" t="n">
        <f aca="false">SUM(U50:Z50)</f>
        <v>750</v>
      </c>
      <c r="AB50" s="20" t="n">
        <v>2017</v>
      </c>
      <c r="AG50" s="4" t="n">
        <f aca="false">U50+V50+W50+X50+Y50+Z50</f>
        <v>750</v>
      </c>
      <c r="AH50" s="17" t="n">
        <f aca="false">AA50-AG50</f>
        <v>0</v>
      </c>
    </row>
    <row r="51" customFormat="false" ht="46.5" hidden="false" customHeight="tru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9" t="s">
        <v>60</v>
      </c>
      <c r="T51" s="9" t="s">
        <v>61</v>
      </c>
      <c r="U51" s="20" t="n">
        <v>1</v>
      </c>
      <c r="V51" s="20" t="n">
        <v>1</v>
      </c>
      <c r="W51" s="20" t="n">
        <v>1</v>
      </c>
      <c r="X51" s="20" t="n">
        <v>0</v>
      </c>
      <c r="Y51" s="20" t="n">
        <v>0</v>
      </c>
      <c r="Z51" s="20" t="n">
        <v>1</v>
      </c>
      <c r="AA51" s="20" t="n">
        <v>1</v>
      </c>
      <c r="AB51" s="20" t="n">
        <v>2020</v>
      </c>
      <c r="AG51" s="4" t="n">
        <f aca="false">U51+V51+W51+X51+Y51+Z51</f>
        <v>4</v>
      </c>
      <c r="AH51" s="17" t="n">
        <f aca="false">AA51-AG51</f>
        <v>-3</v>
      </c>
    </row>
    <row r="52" customFormat="false" ht="37.5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9" t="s">
        <v>62</v>
      </c>
      <c r="T52" s="9" t="s">
        <v>38</v>
      </c>
      <c r="U52" s="20" t="n">
        <v>3</v>
      </c>
      <c r="V52" s="20" t="n">
        <v>3</v>
      </c>
      <c r="W52" s="20" t="n">
        <v>3</v>
      </c>
      <c r="X52" s="20" t="n">
        <v>0</v>
      </c>
      <c r="Y52" s="20" t="n">
        <v>0</v>
      </c>
      <c r="Z52" s="20" t="n">
        <v>3</v>
      </c>
      <c r="AA52" s="20" t="n">
        <f aca="false">SUM(U52:Z52)</f>
        <v>12</v>
      </c>
      <c r="AB52" s="20" t="n">
        <v>2020</v>
      </c>
      <c r="AG52" s="4" t="n">
        <f aca="false">U52+V52+W52+X52+Y52+Z52</f>
        <v>12</v>
      </c>
      <c r="AH52" s="17" t="n">
        <f aca="false">AA52-AG52</f>
        <v>0</v>
      </c>
    </row>
    <row r="53" customFormat="false" ht="57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9" t="s">
        <v>63</v>
      </c>
      <c r="T53" s="9" t="s">
        <v>51</v>
      </c>
      <c r="U53" s="20" t="n">
        <v>0</v>
      </c>
      <c r="V53" s="20" t="s">
        <v>52</v>
      </c>
      <c r="W53" s="20" t="s">
        <v>52</v>
      </c>
      <c r="X53" s="20" t="s">
        <v>52</v>
      </c>
      <c r="Y53" s="20" t="n">
        <v>0</v>
      </c>
      <c r="Z53" s="20" t="n">
        <v>0</v>
      </c>
      <c r="AA53" s="20" t="n">
        <v>0</v>
      </c>
      <c r="AB53" s="20" t="s">
        <v>31</v>
      </c>
      <c r="AG53" s="4" t="n">
        <f aca="false">U53+V53+W53+X53+Y53+Z53</f>
        <v>0</v>
      </c>
      <c r="AH53" s="17" t="n">
        <f aca="false">AA53-AG53</f>
        <v>0</v>
      </c>
    </row>
    <row r="54" customFormat="false" ht="37.5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9" t="s">
        <v>64</v>
      </c>
      <c r="T54" s="9" t="s">
        <v>38</v>
      </c>
      <c r="U54" s="20" t="s">
        <v>52</v>
      </c>
      <c r="V54" s="20" t="s">
        <v>52</v>
      </c>
      <c r="W54" s="20" t="s">
        <v>52</v>
      </c>
      <c r="X54" s="20" t="s">
        <v>52</v>
      </c>
      <c r="Y54" s="20" t="n">
        <v>0</v>
      </c>
      <c r="Z54" s="20" t="n">
        <v>0</v>
      </c>
      <c r="AA54" s="20" t="n">
        <f aca="false">SUM(U54:Z54)</f>
        <v>0</v>
      </c>
      <c r="AB54" s="20" t="s">
        <v>31</v>
      </c>
      <c r="AG54" s="4" t="n">
        <f aca="false">U54+V54+W54+X54+Y54+Z54</f>
        <v>0</v>
      </c>
      <c r="AH54" s="17" t="n">
        <f aca="false">AA54-AG54</f>
        <v>0</v>
      </c>
    </row>
    <row r="55" customFormat="false" ht="37.5" hidden="false" customHeight="false" outlineLevel="0" collapsed="false">
      <c r="B55" s="18" t="n">
        <v>0</v>
      </c>
      <c r="C55" s="18" t="n">
        <v>1</v>
      </c>
      <c r="D55" s="18" t="n">
        <v>1</v>
      </c>
      <c r="E55" s="18" t="n">
        <v>0</v>
      </c>
      <c r="F55" s="18" t="n">
        <v>7</v>
      </c>
      <c r="G55" s="18" t="n">
        <v>0</v>
      </c>
      <c r="H55" s="18" t="n">
        <v>0</v>
      </c>
      <c r="I55" s="18" t="n">
        <v>0</v>
      </c>
      <c r="J55" s="18" t="n">
        <v>1</v>
      </c>
      <c r="K55" s="18" t="n">
        <v>1</v>
      </c>
      <c r="L55" s="18" t="n">
        <v>0</v>
      </c>
      <c r="M55" s="18" t="n">
        <v>2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9" t="s">
        <v>65</v>
      </c>
      <c r="T55" s="9" t="s">
        <v>16</v>
      </c>
      <c r="U55" s="29" t="n">
        <v>5575.4</v>
      </c>
      <c r="V55" s="36" t="n">
        <v>0</v>
      </c>
      <c r="W55" s="36" t="n">
        <v>0</v>
      </c>
      <c r="X55" s="36" t="n">
        <v>0</v>
      </c>
      <c r="Y55" s="36" t="n">
        <v>0</v>
      </c>
      <c r="Z55" s="36" t="n">
        <v>0</v>
      </c>
      <c r="AA55" s="36" t="n">
        <f aca="false">U55+V55+W55+X55+Y55+Z55</f>
        <v>5575.4</v>
      </c>
      <c r="AB55" s="20" t="n">
        <v>2015</v>
      </c>
      <c r="AG55" s="4" t="n">
        <f aca="false">U55+V55+W55+X55+Y55+Z55</f>
        <v>5575.4</v>
      </c>
      <c r="AH55" s="17" t="n">
        <f aca="false">AA55-AG55</f>
        <v>0</v>
      </c>
    </row>
    <row r="56" customFormat="false" ht="37.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9" t="s">
        <v>66</v>
      </c>
      <c r="T56" s="9" t="s">
        <v>38</v>
      </c>
      <c r="U56" s="20" t="n">
        <v>1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f aca="false">SUM(U56:Z56)</f>
        <v>1</v>
      </c>
      <c r="AB56" s="20" t="n">
        <v>2015</v>
      </c>
      <c r="AG56" s="4" t="n">
        <f aca="false">U56+V56+W56+X56+Y56+Z56</f>
        <v>1</v>
      </c>
      <c r="AH56" s="17" t="n">
        <f aca="false">AA56-AG56</f>
        <v>0</v>
      </c>
    </row>
    <row r="57" customFormat="false" ht="95.25" hidden="false" customHeight="tru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23" t="s">
        <v>67</v>
      </c>
      <c r="T57" s="24" t="s">
        <v>16</v>
      </c>
      <c r="U57" s="39" t="n">
        <v>0</v>
      </c>
      <c r="V57" s="39" t="n">
        <v>0</v>
      </c>
      <c r="W57" s="39" t="n">
        <v>0</v>
      </c>
      <c r="X57" s="39" t="n">
        <v>0</v>
      </c>
      <c r="Y57" s="39" t="n">
        <v>0</v>
      </c>
      <c r="Z57" s="39" t="n">
        <v>0</v>
      </c>
      <c r="AA57" s="39" t="n">
        <v>0</v>
      </c>
      <c r="AB57" s="26" t="n">
        <v>2020</v>
      </c>
      <c r="AG57" s="4" t="n">
        <f aca="false">U57+V57+W57+X57+Y57+Z57</f>
        <v>0</v>
      </c>
      <c r="AH57" s="17" t="n">
        <f aca="false">AA57-AG57</f>
        <v>0</v>
      </c>
    </row>
    <row r="58" customFormat="false" ht="56.25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9" t="s">
        <v>68</v>
      </c>
      <c r="T58" s="9" t="s">
        <v>38</v>
      </c>
      <c r="U58" s="20" t="n">
        <v>1</v>
      </c>
      <c r="V58" s="20" t="n">
        <v>1</v>
      </c>
      <c r="W58" s="20" t="n">
        <v>1</v>
      </c>
      <c r="X58" s="20" t="n">
        <v>1</v>
      </c>
      <c r="Y58" s="20" t="n">
        <v>1</v>
      </c>
      <c r="Z58" s="20" t="n">
        <v>1</v>
      </c>
      <c r="AA58" s="20" t="n">
        <f aca="false">SUM(U58:Z58)</f>
        <v>6</v>
      </c>
      <c r="AB58" s="20" t="n">
        <v>2020</v>
      </c>
      <c r="AG58" s="4" t="n">
        <f aca="false">U58+V58+W58+X58+Y58+Z58</f>
        <v>6</v>
      </c>
      <c r="AH58" s="17" t="n">
        <f aca="false">AA58-AG58</f>
        <v>0</v>
      </c>
    </row>
    <row r="59" customFormat="false" ht="37.5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9" t="s">
        <v>69</v>
      </c>
      <c r="T59" s="9" t="s">
        <v>51</v>
      </c>
      <c r="U59" s="20" t="n">
        <v>1</v>
      </c>
      <c r="V59" s="20" t="n">
        <v>1</v>
      </c>
      <c r="W59" s="20" t="n">
        <v>1</v>
      </c>
      <c r="X59" s="20" t="n">
        <v>1</v>
      </c>
      <c r="Y59" s="20" t="n">
        <v>1</v>
      </c>
      <c r="Z59" s="20" t="n">
        <v>1</v>
      </c>
      <c r="AA59" s="20" t="n">
        <v>1</v>
      </c>
      <c r="AB59" s="20" t="n">
        <v>2020</v>
      </c>
      <c r="AG59" s="4" t="n">
        <f aca="false">U59+V59+W59+X59+Y59+Z59</f>
        <v>6</v>
      </c>
      <c r="AH59" s="17" t="n">
        <f aca="false">AA59-AG59</f>
        <v>-5</v>
      </c>
    </row>
    <row r="60" customFormat="false" ht="75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9" t="s">
        <v>70</v>
      </c>
      <c r="T60" s="9" t="s">
        <v>38</v>
      </c>
      <c r="U60" s="20" t="n">
        <v>1</v>
      </c>
      <c r="V60" s="20" t="n">
        <v>1</v>
      </c>
      <c r="W60" s="20" t="n">
        <v>1</v>
      </c>
      <c r="X60" s="20" t="n">
        <v>1</v>
      </c>
      <c r="Y60" s="20" t="n">
        <v>1</v>
      </c>
      <c r="Z60" s="20" t="n">
        <v>1</v>
      </c>
      <c r="AA60" s="20" t="n">
        <f aca="false">SUM(U60:Z60)</f>
        <v>6</v>
      </c>
      <c r="AB60" s="20" t="n">
        <v>2020</v>
      </c>
      <c r="AG60" s="4" t="n">
        <f aca="false">U60+V60+W60+X60+Y60+Z60</f>
        <v>6</v>
      </c>
      <c r="AH60" s="17" t="n">
        <f aca="false">AA60-AG60</f>
        <v>0</v>
      </c>
    </row>
    <row r="61" customFormat="false" ht="56.25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9" t="s">
        <v>71</v>
      </c>
      <c r="T61" s="9" t="s">
        <v>51</v>
      </c>
      <c r="U61" s="20" t="n">
        <v>1</v>
      </c>
      <c r="V61" s="20" t="n">
        <v>1</v>
      </c>
      <c r="W61" s="20" t="n">
        <v>1</v>
      </c>
      <c r="X61" s="20" t="n">
        <v>1</v>
      </c>
      <c r="Y61" s="20" t="n">
        <v>1</v>
      </c>
      <c r="Z61" s="20" t="n">
        <v>1</v>
      </c>
      <c r="AA61" s="20" t="n">
        <v>1</v>
      </c>
      <c r="AB61" s="20" t="n">
        <v>2020</v>
      </c>
      <c r="AG61" s="4" t="n">
        <f aca="false">U61+V61+W61+X61+Y61+Z61</f>
        <v>6</v>
      </c>
      <c r="AH61" s="17" t="n">
        <f aca="false">AA61-AG61</f>
        <v>-5</v>
      </c>
    </row>
    <row r="62" customFormat="false" ht="57" hidden="false" customHeight="tru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9" t="s">
        <v>72</v>
      </c>
      <c r="T62" s="9" t="s">
        <v>33</v>
      </c>
      <c r="U62" s="20" t="n">
        <v>2</v>
      </c>
      <c r="V62" s="20" t="n">
        <v>8</v>
      </c>
      <c r="W62" s="20" t="n">
        <v>7</v>
      </c>
      <c r="X62" s="20" t="n">
        <v>2</v>
      </c>
      <c r="Y62" s="20" t="n">
        <v>2</v>
      </c>
      <c r="Z62" s="20" t="n">
        <v>2</v>
      </c>
      <c r="AA62" s="20" t="n">
        <f aca="false">SUM(U62:Z62)</f>
        <v>23</v>
      </c>
      <c r="AB62" s="20" t="n">
        <v>2020</v>
      </c>
      <c r="AG62" s="4" t="n">
        <f aca="false">U62+V62+W62+X62+Y62+Z62</f>
        <v>23</v>
      </c>
      <c r="AH62" s="17" t="n">
        <f aca="false">AA62-AG62</f>
        <v>0</v>
      </c>
    </row>
    <row r="63" customFormat="false" ht="75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9" t="s">
        <v>73</v>
      </c>
      <c r="T63" s="9" t="s">
        <v>51</v>
      </c>
      <c r="U63" s="20" t="n">
        <v>1</v>
      </c>
      <c r="V63" s="20" t="n">
        <v>1</v>
      </c>
      <c r="W63" s="20" t="n">
        <v>1</v>
      </c>
      <c r="X63" s="20" t="n">
        <v>1</v>
      </c>
      <c r="Y63" s="20" t="n">
        <v>1</v>
      </c>
      <c r="Z63" s="20" t="n">
        <v>1</v>
      </c>
      <c r="AA63" s="20" t="n">
        <v>1</v>
      </c>
      <c r="AB63" s="20" t="n">
        <v>2020</v>
      </c>
      <c r="AG63" s="4" t="n">
        <f aca="false">U63+V63+W63+X63+Y63+Z63</f>
        <v>6</v>
      </c>
      <c r="AH63" s="17" t="n">
        <f aca="false">AA63-AG63</f>
        <v>-5</v>
      </c>
    </row>
    <row r="64" customFormat="false" ht="93.75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9" t="s">
        <v>74</v>
      </c>
      <c r="T64" s="9" t="s">
        <v>38</v>
      </c>
      <c r="U64" s="20" t="n">
        <v>1</v>
      </c>
      <c r="V64" s="20" t="n">
        <v>1</v>
      </c>
      <c r="W64" s="20" t="n">
        <v>1</v>
      </c>
      <c r="X64" s="20" t="n">
        <v>1</v>
      </c>
      <c r="Y64" s="20" t="n">
        <v>1</v>
      </c>
      <c r="Z64" s="20" t="n">
        <v>1</v>
      </c>
      <c r="AA64" s="20" t="n">
        <f aca="false">SUM(U64:Z64)</f>
        <v>6</v>
      </c>
      <c r="AB64" s="20" t="n">
        <v>2020</v>
      </c>
      <c r="AG64" s="4" t="n">
        <f aca="false">U64+V64+W64+X64+Y64+Z64</f>
        <v>6</v>
      </c>
      <c r="AH64" s="17" t="n">
        <f aca="false">AA64-AG64</f>
        <v>0</v>
      </c>
    </row>
    <row r="65" customFormat="false" ht="93.75" hidden="false" customHeight="false" outlineLevel="0" collapsed="false">
      <c r="B65" s="18" t="n">
        <v>0</v>
      </c>
      <c r="C65" s="18" t="n">
        <v>1</v>
      </c>
      <c r="D65" s="18" t="n">
        <v>1</v>
      </c>
      <c r="E65" s="18" t="n">
        <v>0</v>
      </c>
      <c r="F65" s="18" t="n">
        <v>7</v>
      </c>
      <c r="G65" s="18" t="n">
        <v>0</v>
      </c>
      <c r="H65" s="18" t="n">
        <v>9</v>
      </c>
      <c r="I65" s="18" t="n">
        <v>0</v>
      </c>
      <c r="J65" s="18" t="n">
        <v>1</v>
      </c>
      <c r="K65" s="18" t="n">
        <v>1</v>
      </c>
      <c r="L65" s="18" t="n">
        <v>0</v>
      </c>
      <c r="M65" s="18" t="n">
        <v>4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23" t="s">
        <v>75</v>
      </c>
      <c r="T65" s="24" t="s">
        <v>16</v>
      </c>
      <c r="U65" s="39" t="n">
        <f aca="false">U67+U69</f>
        <v>129</v>
      </c>
      <c r="V65" s="39" t="n">
        <f aca="false">V67+V69</f>
        <v>80</v>
      </c>
      <c r="W65" s="39" t="n">
        <f aca="false">W67+W69</f>
        <v>81</v>
      </c>
      <c r="X65" s="39" t="n">
        <f aca="false">X67+X69</f>
        <v>81</v>
      </c>
      <c r="Y65" s="39" t="n">
        <f aca="false">Y67+Y69</f>
        <v>23</v>
      </c>
      <c r="Z65" s="39" t="n">
        <f aca="false">Z67+Z69</f>
        <v>23</v>
      </c>
      <c r="AA65" s="39" t="n">
        <f aca="false">AA67+AA69</f>
        <v>417</v>
      </c>
      <c r="AB65" s="26" t="s">
        <v>31</v>
      </c>
      <c r="AG65" s="4" t="n">
        <f aca="false">U65+V65+W65+X65+Y65+Z65</f>
        <v>417</v>
      </c>
      <c r="AH65" s="17" t="n">
        <f aca="false">AA65-AG65</f>
        <v>0</v>
      </c>
    </row>
    <row r="66" customFormat="false" ht="113.25" hidden="false" customHeight="tru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9" t="s">
        <v>76</v>
      </c>
      <c r="T66" s="9" t="s">
        <v>38</v>
      </c>
      <c r="U66" s="20" t="n">
        <v>107</v>
      </c>
      <c r="V66" s="20" t="n">
        <v>103</v>
      </c>
      <c r="W66" s="20" t="n">
        <v>103</v>
      </c>
      <c r="X66" s="20" t="n">
        <v>103</v>
      </c>
      <c r="Y66" s="20" t="n">
        <v>103</v>
      </c>
      <c r="Z66" s="20" t="n">
        <v>102</v>
      </c>
      <c r="AA66" s="20" t="n">
        <v>102</v>
      </c>
      <c r="AB66" s="20" t="n">
        <v>2020</v>
      </c>
      <c r="AG66" s="4" t="n">
        <f aca="false">U66+V66+W66+X66+Y66+Z66</f>
        <v>621</v>
      </c>
      <c r="AH66" s="17" t="n">
        <f aca="false">AA66-AG66</f>
        <v>-519</v>
      </c>
    </row>
    <row r="67" customFormat="false" ht="56.25" hidden="false" customHeight="false" outlineLevel="0" collapsed="false">
      <c r="B67" s="18" t="n">
        <v>0</v>
      </c>
      <c r="C67" s="18" t="n">
        <v>1</v>
      </c>
      <c r="D67" s="18" t="n">
        <v>1</v>
      </c>
      <c r="E67" s="18" t="n">
        <v>0</v>
      </c>
      <c r="F67" s="18" t="n">
        <v>7</v>
      </c>
      <c r="G67" s="18" t="n">
        <v>0</v>
      </c>
      <c r="H67" s="18" t="n">
        <v>9</v>
      </c>
      <c r="I67" s="18" t="n">
        <v>0</v>
      </c>
      <c r="J67" s="18" t="n">
        <v>1</v>
      </c>
      <c r="K67" s="18" t="n">
        <v>1</v>
      </c>
      <c r="L67" s="18" t="n">
        <v>0</v>
      </c>
      <c r="M67" s="18" t="n">
        <v>4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9" t="s">
        <v>77</v>
      </c>
      <c r="T67" s="9" t="s">
        <v>16</v>
      </c>
      <c r="U67" s="40" t="n">
        <v>40</v>
      </c>
      <c r="V67" s="40" t="n">
        <v>0</v>
      </c>
      <c r="W67" s="40" t="n">
        <v>0</v>
      </c>
      <c r="X67" s="40" t="n">
        <v>0</v>
      </c>
      <c r="Y67" s="40" t="n">
        <v>0</v>
      </c>
      <c r="Z67" s="40" t="n">
        <v>0</v>
      </c>
      <c r="AA67" s="36" t="n">
        <f aca="false">U67+V67+W67+X67+Y67+Z67</f>
        <v>40</v>
      </c>
      <c r="AB67" s="20" t="n">
        <v>2015</v>
      </c>
      <c r="AG67" s="4" t="n">
        <f aca="false">U67+V67+W67+X67+Y67+Z67</f>
        <v>40</v>
      </c>
      <c r="AH67" s="17" t="n">
        <f aca="false">AA67-AG67</f>
        <v>0</v>
      </c>
    </row>
    <row r="68" customFormat="false" ht="97.5" hidden="false" customHeight="tru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9" t="s">
        <v>78</v>
      </c>
      <c r="T68" s="9" t="s">
        <v>38</v>
      </c>
      <c r="U68" s="20" t="n">
        <v>107</v>
      </c>
      <c r="V68" s="20" t="n">
        <v>103</v>
      </c>
      <c r="W68" s="20" t="n">
        <v>103</v>
      </c>
      <c r="X68" s="20" t="n">
        <v>103</v>
      </c>
      <c r="Y68" s="20" t="n">
        <v>103</v>
      </c>
      <c r="Z68" s="20" t="n">
        <v>102</v>
      </c>
      <c r="AA68" s="20" t="n">
        <v>102</v>
      </c>
      <c r="AB68" s="20" t="n">
        <v>2020</v>
      </c>
      <c r="AG68" s="4" t="n">
        <f aca="false">U68+V68+W68+X68+Y68+Z68</f>
        <v>621</v>
      </c>
      <c r="AH68" s="17" t="n">
        <f aca="false">AA68-AG68</f>
        <v>-519</v>
      </c>
    </row>
    <row r="69" customFormat="false" ht="37.5" hidden="false" customHeight="false" outlineLevel="0" collapsed="false">
      <c r="B69" s="18" t="n">
        <v>0</v>
      </c>
      <c r="C69" s="18" t="n">
        <v>1</v>
      </c>
      <c r="D69" s="18" t="n">
        <v>1</v>
      </c>
      <c r="E69" s="18" t="n">
        <v>0</v>
      </c>
      <c r="F69" s="18" t="n">
        <v>7</v>
      </c>
      <c r="G69" s="18" t="n">
        <v>0</v>
      </c>
      <c r="H69" s="18" t="n">
        <v>9</v>
      </c>
      <c r="I69" s="18" t="n">
        <v>0</v>
      </c>
      <c r="J69" s="18" t="n">
        <v>1</v>
      </c>
      <c r="K69" s="18" t="n">
        <v>1</v>
      </c>
      <c r="L69" s="18" t="n">
        <v>0</v>
      </c>
      <c r="M69" s="18" t="n">
        <v>4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9" t="s">
        <v>79</v>
      </c>
      <c r="T69" s="9" t="s">
        <v>16</v>
      </c>
      <c r="U69" s="40" t="n">
        <v>89</v>
      </c>
      <c r="V69" s="40" t="n">
        <v>80</v>
      </c>
      <c r="W69" s="40" t="n">
        <v>81</v>
      </c>
      <c r="X69" s="40" t="n">
        <v>81</v>
      </c>
      <c r="Y69" s="40" t="n">
        <v>23</v>
      </c>
      <c r="Z69" s="40" t="n">
        <v>23</v>
      </c>
      <c r="AA69" s="36" t="n">
        <f aca="false">U69+V69+W69+X69+Y69+Z69</f>
        <v>377</v>
      </c>
      <c r="AB69" s="20" t="s">
        <v>31</v>
      </c>
      <c r="AC69" s="41"/>
      <c r="AD69" s="32"/>
      <c r="AG69" s="4" t="n">
        <f aca="false">U69+V69+W69+X69+Y69+Z69</f>
        <v>377</v>
      </c>
      <c r="AH69" s="17" t="n">
        <f aca="false">AA69-AG69</f>
        <v>0</v>
      </c>
    </row>
    <row r="70" customFormat="false" ht="96" hidden="false" customHeight="true" outlineLevel="0" collapsed="false"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9" t="s">
        <v>80</v>
      </c>
      <c r="T70" s="9" t="s">
        <v>38</v>
      </c>
      <c r="U70" s="20" t="n">
        <v>89</v>
      </c>
      <c r="V70" s="20" t="n">
        <v>89</v>
      </c>
      <c r="W70" s="20" t="n">
        <v>103</v>
      </c>
      <c r="X70" s="20" t="n">
        <v>103</v>
      </c>
      <c r="Y70" s="20" t="n">
        <v>103</v>
      </c>
      <c r="Z70" s="20" t="n">
        <v>102</v>
      </c>
      <c r="AA70" s="20" t="n">
        <v>102</v>
      </c>
      <c r="AB70" s="20" t="n">
        <v>2020</v>
      </c>
      <c r="AG70" s="4" t="n">
        <f aca="false">U70+V70+W70+X70+Y70+Z70</f>
        <v>589</v>
      </c>
      <c r="AH70" s="17" t="n">
        <f aca="false">AA70-AG70</f>
        <v>-487</v>
      </c>
    </row>
    <row r="71" customFormat="false" ht="93.75" hidden="false" customHeight="false" outlineLevel="0" collapsed="false">
      <c r="B71" s="18" t="n">
        <v>0</v>
      </c>
      <c r="C71" s="18" t="n">
        <v>1</v>
      </c>
      <c r="D71" s="18" t="n">
        <v>1</v>
      </c>
      <c r="E71" s="18" t="n">
        <v>0</v>
      </c>
      <c r="F71" s="18" t="n">
        <v>7</v>
      </c>
      <c r="G71" s="18" t="n">
        <v>0</v>
      </c>
      <c r="H71" s="18" t="n">
        <v>0</v>
      </c>
      <c r="I71" s="18" t="n">
        <v>0</v>
      </c>
      <c r="J71" s="18" t="n">
        <v>1</v>
      </c>
      <c r="K71" s="18" t="n">
        <v>1</v>
      </c>
      <c r="L71" s="18" t="n">
        <v>0</v>
      </c>
      <c r="M71" s="18" t="n">
        <v>5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23" t="s">
        <v>81</v>
      </c>
      <c r="T71" s="24" t="s">
        <v>16</v>
      </c>
      <c r="U71" s="25" t="n">
        <f aca="false">U73+U74+U76+U78+U79+U80+U81+U83+U85</f>
        <v>16131.1</v>
      </c>
      <c r="V71" s="25" t="n">
        <f aca="false">V73+V74+V76+V78+V79+V80+V81+V83+V85</f>
        <v>15925.2</v>
      </c>
      <c r="W71" s="25" t="n">
        <f aca="false">W73+W74+W76+W78+W79+W80+W81+W83+W85</f>
        <v>18298.6</v>
      </c>
      <c r="X71" s="25" t="n">
        <f aca="false">X73+X74+X76+X78+X79+X80+X81+X83+X85</f>
        <v>10186.6</v>
      </c>
      <c r="Y71" s="25" t="n">
        <f aca="false">Y73+Y74+Y76+Y78+Y79+Y80+Y81+Y83+Y85</f>
        <v>5125.8</v>
      </c>
      <c r="Z71" s="25" t="n">
        <f aca="false">Z73+Z74+Z76+Z78+Z79+Z80+Z81+Z83+Z85</f>
        <v>5296.6</v>
      </c>
      <c r="AA71" s="25" t="n">
        <f aca="false">AA73+AA74+AA76+AA78+AA79+AA80+AA81+AA83+AA85</f>
        <v>70963.9</v>
      </c>
      <c r="AB71" s="26" t="n">
        <v>2020</v>
      </c>
      <c r="AG71" s="4" t="n">
        <f aca="false">U71+V71+W71+X71+Y71+Z71</f>
        <v>70963.9</v>
      </c>
      <c r="AH71" s="17" t="n">
        <f aca="false">AA71-AG71</f>
        <v>0</v>
      </c>
    </row>
    <row r="72" customFormat="false" ht="57" hidden="false" customHeight="tru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9" t="s">
        <v>82</v>
      </c>
      <c r="T72" s="9" t="s">
        <v>38</v>
      </c>
      <c r="U72" s="20" t="n">
        <v>13</v>
      </c>
      <c r="V72" s="20" t="n">
        <v>18</v>
      </c>
      <c r="W72" s="20" t="n">
        <v>30</v>
      </c>
      <c r="X72" s="20" t="n">
        <v>86</v>
      </c>
      <c r="Y72" s="20" t="n">
        <v>85</v>
      </c>
      <c r="Z72" s="20" t="n">
        <v>4</v>
      </c>
      <c r="AA72" s="20" t="n">
        <f aca="false">SUM(U72:Z72)</f>
        <v>236</v>
      </c>
      <c r="AB72" s="20" t="n">
        <v>2020</v>
      </c>
      <c r="AG72" s="4" t="n">
        <f aca="false">U72+V72+W72+X72+Y72+Z72</f>
        <v>236</v>
      </c>
      <c r="AH72" s="17" t="n">
        <f aca="false">AA72-AG72</f>
        <v>0</v>
      </c>
    </row>
    <row r="73" customFormat="false" ht="68.25" hidden="false" customHeight="true" outlineLevel="0" collapsed="false">
      <c r="B73" s="18" t="n">
        <v>0</v>
      </c>
      <c r="C73" s="18" t="n">
        <v>1</v>
      </c>
      <c r="D73" s="18" t="n">
        <v>1</v>
      </c>
      <c r="E73" s="18" t="n">
        <v>0</v>
      </c>
      <c r="F73" s="18" t="n">
        <v>7</v>
      </c>
      <c r="G73" s="18" t="n">
        <v>0</v>
      </c>
      <c r="H73" s="18" t="n">
        <v>0</v>
      </c>
      <c r="I73" s="18" t="n">
        <v>0</v>
      </c>
      <c r="J73" s="18" t="n">
        <v>1</v>
      </c>
      <c r="K73" s="18" t="n">
        <v>1</v>
      </c>
      <c r="L73" s="18" t="n">
        <v>0</v>
      </c>
      <c r="M73" s="18" t="n">
        <v>5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28" t="s">
        <v>83</v>
      </c>
      <c r="T73" s="9" t="s">
        <v>16</v>
      </c>
      <c r="U73" s="29" t="n">
        <v>14798.2</v>
      </c>
      <c r="V73" s="29" t="n">
        <v>9421.6</v>
      </c>
      <c r="W73" s="29" t="n">
        <v>16699.7</v>
      </c>
      <c r="X73" s="29" t="n">
        <v>9077.4</v>
      </c>
      <c r="Y73" s="29" t="n">
        <v>4216.2</v>
      </c>
      <c r="Z73" s="29" t="n">
        <v>405.5</v>
      </c>
      <c r="AA73" s="29" t="n">
        <f aca="false">U73+V73+W73+X73+Y73+Z73</f>
        <v>54618.6</v>
      </c>
      <c r="AB73" s="20" t="n">
        <v>2020</v>
      </c>
      <c r="AG73" s="4" t="n">
        <f aca="false">U73+V73+W73+X73+Y73+Z73</f>
        <v>54618.6</v>
      </c>
      <c r="AH73" s="17" t="n">
        <f aca="false">AA73-AG73</f>
        <v>0</v>
      </c>
    </row>
    <row r="74" customFormat="false" ht="69.75" hidden="false" customHeight="true" outlineLevel="0" collapsed="false">
      <c r="B74" s="18" t="n">
        <v>0</v>
      </c>
      <c r="C74" s="18" t="n">
        <v>1</v>
      </c>
      <c r="D74" s="18" t="n">
        <v>1</v>
      </c>
      <c r="E74" s="18" t="n">
        <v>0</v>
      </c>
      <c r="F74" s="18" t="n">
        <v>7</v>
      </c>
      <c r="G74" s="18" t="n">
        <v>0</v>
      </c>
      <c r="H74" s="18" t="n">
        <v>0</v>
      </c>
      <c r="I74" s="18" t="n">
        <v>0</v>
      </c>
      <c r="J74" s="18" t="n">
        <v>1</v>
      </c>
      <c r="K74" s="18" t="n">
        <v>1</v>
      </c>
      <c r="L74" s="18" t="n">
        <v>0</v>
      </c>
      <c r="M74" s="18" t="n">
        <v>5</v>
      </c>
      <c r="N74" s="18" t="s">
        <v>42</v>
      </c>
      <c r="O74" s="18" t="n">
        <v>1</v>
      </c>
      <c r="P74" s="18" t="n">
        <v>0</v>
      </c>
      <c r="Q74" s="18" t="n">
        <v>4</v>
      </c>
      <c r="R74" s="18" t="n">
        <v>0</v>
      </c>
      <c r="S74" s="28"/>
      <c r="T74" s="9"/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4891.1</v>
      </c>
      <c r="AA74" s="29" t="n">
        <f aca="false">U74+V74+W74+X74+Y74+Z74</f>
        <v>4891.1</v>
      </c>
      <c r="AB74" s="20" t="n">
        <v>2020</v>
      </c>
      <c r="AG74" s="4"/>
      <c r="AH74" s="17"/>
    </row>
    <row r="75" customFormat="false" ht="56.25" hidden="false" customHeight="fals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9" t="s">
        <v>84</v>
      </c>
      <c r="T75" s="9" t="s">
        <v>38</v>
      </c>
      <c r="U75" s="20" t="n">
        <v>8</v>
      </c>
      <c r="V75" s="20" t="n">
        <v>18</v>
      </c>
      <c r="W75" s="20" t="n">
        <v>22</v>
      </c>
      <c r="X75" s="20" t="n">
        <v>1</v>
      </c>
      <c r="Y75" s="20" t="n">
        <v>14</v>
      </c>
      <c r="Z75" s="20" t="n">
        <v>4</v>
      </c>
      <c r="AA75" s="20" t="n">
        <f aca="false">U75+V75+W75+X75+Y75+Z75</f>
        <v>67</v>
      </c>
      <c r="AB75" s="20" t="n">
        <v>2020</v>
      </c>
      <c r="AC75" s="42"/>
      <c r="AG75" s="4" t="n">
        <f aca="false">U75+V75+W75+X75+Y75+Z75</f>
        <v>67</v>
      </c>
      <c r="AH75" s="17" t="n">
        <f aca="false">AA75-AG75</f>
        <v>0</v>
      </c>
    </row>
    <row r="76" customFormat="false" ht="37.5" hidden="false" customHeight="false" outlineLevel="0" collapsed="false">
      <c r="B76" s="18" t="n">
        <v>0</v>
      </c>
      <c r="C76" s="18" t="n">
        <v>1</v>
      </c>
      <c r="D76" s="18" t="n">
        <v>1</v>
      </c>
      <c r="E76" s="18" t="n">
        <v>0</v>
      </c>
      <c r="F76" s="18" t="n">
        <v>7</v>
      </c>
      <c r="G76" s="18" t="n">
        <v>0</v>
      </c>
      <c r="H76" s="18" t="n">
        <v>0</v>
      </c>
      <c r="I76" s="18" t="n">
        <v>0</v>
      </c>
      <c r="J76" s="18" t="n">
        <v>1</v>
      </c>
      <c r="K76" s="18" t="n">
        <v>1</v>
      </c>
      <c r="L76" s="18" t="n">
        <v>0</v>
      </c>
      <c r="M76" s="18" t="n">
        <v>5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9" t="s">
        <v>85</v>
      </c>
      <c r="T76" s="9" t="s">
        <v>86</v>
      </c>
      <c r="U76" s="29" t="n">
        <v>1332.9</v>
      </c>
      <c r="V76" s="29" t="n">
        <v>377.5</v>
      </c>
      <c r="W76" s="29" t="n">
        <v>514.6</v>
      </c>
      <c r="X76" s="29" t="n">
        <v>941.2</v>
      </c>
      <c r="Y76" s="29" t="n">
        <v>0</v>
      </c>
      <c r="Z76" s="29" t="n">
        <v>0</v>
      </c>
      <c r="AA76" s="29" t="n">
        <f aca="false">U76+V76+W76+X76+Y76+Z76</f>
        <v>3166.2</v>
      </c>
      <c r="AB76" s="20" t="n">
        <v>2018</v>
      </c>
      <c r="AG76" s="4" t="n">
        <f aca="false">U76+V76+W76+X76+Y76+Z76</f>
        <v>3166.2</v>
      </c>
      <c r="AH76" s="17" t="n">
        <f aca="false">AA76-AG76</f>
        <v>0</v>
      </c>
    </row>
    <row r="77" customFormat="false" ht="58.5" hidden="false" customHeight="tru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9" t="s">
        <v>87</v>
      </c>
      <c r="T77" s="9" t="s">
        <v>38</v>
      </c>
      <c r="U77" s="20" t="n">
        <v>7</v>
      </c>
      <c r="V77" s="20" t="n">
        <v>5</v>
      </c>
      <c r="W77" s="20" t="n">
        <v>1</v>
      </c>
      <c r="X77" s="20" t="n">
        <v>1</v>
      </c>
      <c r="Y77" s="20" t="n">
        <v>0</v>
      </c>
      <c r="Z77" s="20" t="n">
        <v>0</v>
      </c>
      <c r="AA77" s="20" t="n">
        <f aca="false">SUM(U77:Z77)</f>
        <v>14</v>
      </c>
      <c r="AB77" s="20" t="n">
        <v>2018</v>
      </c>
      <c r="AG77" s="4" t="n">
        <f aca="false">U77+V77+W77+X77+Y77+Z77</f>
        <v>14</v>
      </c>
      <c r="AH77" s="17" t="n">
        <f aca="false">AA77-AG77</f>
        <v>0</v>
      </c>
    </row>
    <row r="78" customFormat="false" ht="24.75" hidden="false" customHeight="true" outlineLevel="0" collapsed="false">
      <c r="B78" s="18" t="n">
        <v>0</v>
      </c>
      <c r="C78" s="18" t="n">
        <v>1</v>
      </c>
      <c r="D78" s="18" t="n">
        <v>1</v>
      </c>
      <c r="E78" s="18" t="n">
        <v>0</v>
      </c>
      <c r="F78" s="18" t="n">
        <v>7</v>
      </c>
      <c r="G78" s="18" t="n">
        <v>0</v>
      </c>
      <c r="H78" s="18" t="n">
        <v>0</v>
      </c>
      <c r="I78" s="18" t="n">
        <v>0</v>
      </c>
      <c r="J78" s="18" t="n">
        <v>1</v>
      </c>
      <c r="K78" s="18" t="n">
        <v>1</v>
      </c>
      <c r="L78" s="18" t="n">
        <v>0</v>
      </c>
      <c r="M78" s="18" t="n">
        <v>5</v>
      </c>
      <c r="N78" s="43" t="s">
        <v>88</v>
      </c>
      <c r="O78" s="43" t="n">
        <v>2</v>
      </c>
      <c r="P78" s="43" t="n">
        <v>7</v>
      </c>
      <c r="Q78" s="43" t="n">
        <v>0</v>
      </c>
      <c r="R78" s="18" t="n">
        <v>0</v>
      </c>
      <c r="S78" s="28" t="s">
        <v>89</v>
      </c>
      <c r="T78" s="9" t="s">
        <v>16</v>
      </c>
      <c r="U78" s="36" t="n">
        <v>0</v>
      </c>
      <c r="V78" s="36" t="n">
        <v>176.8</v>
      </c>
      <c r="W78" s="36" t="n">
        <v>0</v>
      </c>
      <c r="X78" s="36" t="n">
        <v>0</v>
      </c>
      <c r="Y78" s="36" t="n">
        <v>7.5</v>
      </c>
      <c r="Z78" s="36" t="n">
        <v>0</v>
      </c>
      <c r="AA78" s="36" t="n">
        <f aca="false">U78+V78+W78+X78+Y78+Z78</f>
        <v>184.3</v>
      </c>
      <c r="AB78" s="20" t="n">
        <v>2019</v>
      </c>
      <c r="AG78" s="4" t="n">
        <f aca="false">U78+V78+W78+X78+Y78+Z78</f>
        <v>184.3</v>
      </c>
      <c r="AH78" s="17" t="n">
        <f aca="false">AA78-AG78</f>
        <v>0</v>
      </c>
    </row>
    <row r="79" customFormat="false" ht="32.25" hidden="false" customHeight="true" outlineLevel="0" collapsed="false">
      <c r="B79" s="18" t="n">
        <v>0</v>
      </c>
      <c r="C79" s="18" t="n">
        <v>1</v>
      </c>
      <c r="D79" s="18" t="n">
        <v>1</v>
      </c>
      <c r="E79" s="18" t="n">
        <v>0</v>
      </c>
      <c r="F79" s="18" t="n">
        <v>7</v>
      </c>
      <c r="G79" s="18" t="n">
        <v>0</v>
      </c>
      <c r="H79" s="18" t="n">
        <v>1</v>
      </c>
      <c r="I79" s="18" t="n">
        <v>0</v>
      </c>
      <c r="J79" s="18" t="n">
        <v>1</v>
      </c>
      <c r="K79" s="18" t="n">
        <v>1</v>
      </c>
      <c r="L79" s="18" t="n">
        <v>0</v>
      </c>
      <c r="M79" s="18" t="n">
        <v>5</v>
      </c>
      <c r="N79" s="18" t="n">
        <v>5</v>
      </c>
      <c r="O79" s="18" t="n">
        <v>0</v>
      </c>
      <c r="P79" s="18" t="n">
        <v>2</v>
      </c>
      <c r="Q79" s="18" t="n">
        <v>7</v>
      </c>
      <c r="R79" s="18" t="s">
        <v>90</v>
      </c>
      <c r="S79" s="28"/>
      <c r="T79" s="9"/>
      <c r="U79" s="36" t="n">
        <v>0</v>
      </c>
      <c r="V79" s="36" t="n">
        <v>4164.6</v>
      </c>
      <c r="W79" s="36" t="n">
        <v>0</v>
      </c>
      <c r="X79" s="36" t="n">
        <v>0</v>
      </c>
      <c r="Y79" s="36" t="n">
        <v>0</v>
      </c>
      <c r="Z79" s="36" t="n">
        <v>0</v>
      </c>
      <c r="AA79" s="36" t="n">
        <f aca="false">U79+V79+W79+X79+Y79+Z79</f>
        <v>4164.6</v>
      </c>
      <c r="AB79" s="20" t="n">
        <v>2016</v>
      </c>
      <c r="AG79" s="4" t="n">
        <f aca="false">U79+V79+W79+X79+Y79+Z79</f>
        <v>4164.6</v>
      </c>
      <c r="AH79" s="17" t="n">
        <f aca="false">AA79-AG79</f>
        <v>0</v>
      </c>
    </row>
    <row r="80" customFormat="false" ht="22.5" hidden="false" customHeight="true" outlineLevel="0" collapsed="false">
      <c r="B80" s="18" t="n">
        <v>0</v>
      </c>
      <c r="C80" s="18" t="n">
        <v>1</v>
      </c>
      <c r="D80" s="18" t="n">
        <v>1</v>
      </c>
      <c r="E80" s="18" t="n">
        <v>0</v>
      </c>
      <c r="F80" s="18" t="n">
        <v>7</v>
      </c>
      <c r="G80" s="18" t="n">
        <v>0</v>
      </c>
      <c r="H80" s="18" t="n">
        <v>1</v>
      </c>
      <c r="I80" s="18" t="n">
        <v>0</v>
      </c>
      <c r="J80" s="18" t="n">
        <v>1</v>
      </c>
      <c r="K80" s="18" t="n">
        <v>1</v>
      </c>
      <c r="L80" s="18" t="n">
        <v>0</v>
      </c>
      <c r="M80" s="18" t="n">
        <v>5</v>
      </c>
      <c r="N80" s="18" t="s">
        <v>91</v>
      </c>
      <c r="O80" s="18" t="n">
        <v>0</v>
      </c>
      <c r="P80" s="18" t="n">
        <v>2</v>
      </c>
      <c r="Q80" s="18" t="n">
        <v>7</v>
      </c>
      <c r="R80" s="18" t="s">
        <v>92</v>
      </c>
      <c r="S80" s="28"/>
      <c r="T80" s="9"/>
      <c r="U80" s="36" t="n">
        <v>0</v>
      </c>
      <c r="V80" s="36" t="n">
        <v>1784.7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f aca="false">U80+V80+W80+X80+Y80+Z80</f>
        <v>1784.7</v>
      </c>
      <c r="AB80" s="20" t="n">
        <v>2016</v>
      </c>
      <c r="AG80" s="4" t="n">
        <f aca="false">U80+V80+W80+X80+Y80+Z80</f>
        <v>1784.7</v>
      </c>
      <c r="AH80" s="17" t="n">
        <f aca="false">AA80-AG80</f>
        <v>0</v>
      </c>
    </row>
    <row r="81" customFormat="false" ht="29.25" hidden="false" customHeight="true" outlineLevel="0" collapsed="false">
      <c r="B81" s="18" t="n">
        <v>0</v>
      </c>
      <c r="C81" s="18" t="n">
        <v>1</v>
      </c>
      <c r="D81" s="18" t="n">
        <v>1</v>
      </c>
      <c r="E81" s="18" t="n">
        <v>0</v>
      </c>
      <c r="F81" s="18" t="n">
        <v>7</v>
      </c>
      <c r="G81" s="18" t="n">
        <v>0</v>
      </c>
      <c r="H81" s="18" t="n">
        <v>1</v>
      </c>
      <c r="I81" s="43" t="n">
        <v>0</v>
      </c>
      <c r="J81" s="43" t="n">
        <v>1</v>
      </c>
      <c r="K81" s="43" t="n">
        <v>1</v>
      </c>
      <c r="L81" s="43" t="n">
        <v>0</v>
      </c>
      <c r="M81" s="43" t="n">
        <v>5</v>
      </c>
      <c r="N81" s="43" t="s">
        <v>88</v>
      </c>
      <c r="O81" s="43" t="n">
        <v>0</v>
      </c>
      <c r="P81" s="43" t="n">
        <v>2</v>
      </c>
      <c r="Q81" s="43" t="n">
        <v>7</v>
      </c>
      <c r="R81" s="43" t="n">
        <v>0</v>
      </c>
      <c r="S81" s="28"/>
      <c r="T81" s="9"/>
      <c r="U81" s="36" t="n">
        <v>0</v>
      </c>
      <c r="V81" s="36" t="n">
        <v>0</v>
      </c>
      <c r="W81" s="36" t="n">
        <v>0</v>
      </c>
      <c r="X81" s="36" t="n">
        <v>0</v>
      </c>
      <c r="Y81" s="36" t="n">
        <v>747.4</v>
      </c>
      <c r="Z81" s="36" t="n">
        <v>0</v>
      </c>
      <c r="AA81" s="36" t="n">
        <f aca="false">U81+V81+W81+X81+Y81+Z81</f>
        <v>747.4</v>
      </c>
      <c r="AB81" s="20" t="n">
        <v>2019</v>
      </c>
      <c r="AG81" s="4" t="n">
        <f aca="false">U81+V81+W81+X81+Y81+Z81</f>
        <v>747.4</v>
      </c>
      <c r="AH81" s="17" t="n">
        <f aca="false">AA81-AG81</f>
        <v>0</v>
      </c>
    </row>
    <row r="82" customFormat="false" ht="99.75" hidden="false" customHeight="tru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9" t="s">
        <v>93</v>
      </c>
      <c r="T82" s="9" t="s">
        <v>38</v>
      </c>
      <c r="U82" s="20" t="n">
        <v>0</v>
      </c>
      <c r="V82" s="20" t="n">
        <v>2</v>
      </c>
      <c r="W82" s="20" t="n">
        <v>0</v>
      </c>
      <c r="X82" s="20" t="n">
        <v>0</v>
      </c>
      <c r="Y82" s="20" t="n">
        <v>1</v>
      </c>
      <c r="Z82" s="20" t="n">
        <v>0</v>
      </c>
      <c r="AA82" s="20" t="n">
        <f aca="false">SUM(U82:Z82)</f>
        <v>3</v>
      </c>
      <c r="AB82" s="20" t="n">
        <v>2019</v>
      </c>
      <c r="AC82" s="44"/>
      <c r="AG82" s="4" t="n">
        <f aca="false">U82+V82+W82+X82+Y82+Z82</f>
        <v>3</v>
      </c>
      <c r="AH82" s="17" t="n">
        <f aca="false">AA82-AG82</f>
        <v>0</v>
      </c>
    </row>
    <row r="83" customFormat="false" ht="79.5" hidden="false" customHeight="true" outlineLevel="0" collapsed="false">
      <c r="B83" s="18" t="n">
        <v>0</v>
      </c>
      <c r="C83" s="18" t="n">
        <v>1</v>
      </c>
      <c r="D83" s="18" t="n">
        <v>1</v>
      </c>
      <c r="E83" s="18" t="n">
        <v>0</v>
      </c>
      <c r="F83" s="18" t="n">
        <v>7</v>
      </c>
      <c r="G83" s="18" t="n">
        <v>0</v>
      </c>
      <c r="H83" s="18" t="n">
        <v>0</v>
      </c>
      <c r="I83" s="18" t="n">
        <v>0</v>
      </c>
      <c r="J83" s="18" t="n">
        <v>1</v>
      </c>
      <c r="K83" s="18" t="n">
        <v>1</v>
      </c>
      <c r="L83" s="18" t="n">
        <v>0</v>
      </c>
      <c r="M83" s="18" t="n">
        <v>5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9" t="s">
        <v>94</v>
      </c>
      <c r="T83" s="9" t="s">
        <v>86</v>
      </c>
      <c r="U83" s="40" t="n">
        <v>0</v>
      </c>
      <c r="V83" s="40" t="n">
        <v>0</v>
      </c>
      <c r="W83" s="40" t="n">
        <v>84.3</v>
      </c>
      <c r="X83" s="40" t="n">
        <v>168</v>
      </c>
      <c r="Y83" s="40" t="n">
        <v>154.7</v>
      </c>
      <c r="Z83" s="40" t="n">
        <v>0</v>
      </c>
      <c r="AA83" s="40" t="n">
        <f aca="false">U83+V83+W83+X83+Y83+Z83</f>
        <v>407</v>
      </c>
      <c r="AB83" s="20" t="n">
        <v>2019</v>
      </c>
      <c r="AG83" s="4" t="n">
        <f aca="false">U83+V83+W83+X83+Y83+Z83</f>
        <v>407</v>
      </c>
      <c r="AH83" s="17" t="n">
        <f aca="false">AA83-AG83</f>
        <v>0</v>
      </c>
    </row>
    <row r="84" customFormat="false" ht="75" hidden="false" customHeight="false" outlineLevel="0" collapsed="false"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9" t="s">
        <v>95</v>
      </c>
      <c r="T84" s="9" t="s">
        <v>38</v>
      </c>
      <c r="U84" s="20" t="n">
        <v>0</v>
      </c>
      <c r="V84" s="20" t="n">
        <v>0</v>
      </c>
      <c r="W84" s="20" t="n">
        <v>8</v>
      </c>
      <c r="X84" s="20" t="n">
        <v>86</v>
      </c>
      <c r="Y84" s="20" t="n">
        <v>85</v>
      </c>
      <c r="Z84" s="20" t="n">
        <v>0</v>
      </c>
      <c r="AA84" s="38" t="n">
        <f aca="false">U84+V84+W84+X84+Y84+Z84</f>
        <v>179</v>
      </c>
      <c r="AB84" s="20" t="n">
        <v>2019</v>
      </c>
      <c r="AC84" s="3" t="s">
        <v>96</v>
      </c>
      <c r="AG84" s="4" t="n">
        <f aca="false">U84+V84+W84+X84+Y84+Z84</f>
        <v>179</v>
      </c>
      <c r="AH84" s="17" t="n">
        <f aca="false">AA84-AG84</f>
        <v>0</v>
      </c>
    </row>
    <row r="85" customFormat="false" ht="93.75" hidden="false" customHeight="false" outlineLevel="0" collapsed="false">
      <c r="B85" s="18" t="n">
        <v>0</v>
      </c>
      <c r="C85" s="18" t="n">
        <v>1</v>
      </c>
      <c r="D85" s="18" t="n">
        <v>1</v>
      </c>
      <c r="E85" s="18" t="n">
        <v>0</v>
      </c>
      <c r="F85" s="18" t="n">
        <v>7</v>
      </c>
      <c r="G85" s="18" t="n">
        <v>0</v>
      </c>
      <c r="H85" s="18" t="n">
        <v>0</v>
      </c>
      <c r="I85" s="18" t="n">
        <v>0</v>
      </c>
      <c r="J85" s="18" t="n">
        <v>1</v>
      </c>
      <c r="K85" s="18" t="n">
        <v>1</v>
      </c>
      <c r="L85" s="18" t="n">
        <v>0</v>
      </c>
      <c r="M85" s="18" t="n">
        <v>5</v>
      </c>
      <c r="N85" s="18" t="n">
        <v>1</v>
      </c>
      <c r="O85" s="18" t="n">
        <v>0</v>
      </c>
      <c r="P85" s="18" t="n">
        <v>7</v>
      </c>
      <c r="Q85" s="18" t="n">
        <v>6</v>
      </c>
      <c r="R85" s="18" t="s">
        <v>97</v>
      </c>
      <c r="S85" s="19" t="s">
        <v>98</v>
      </c>
      <c r="T85" s="9" t="s">
        <v>86</v>
      </c>
      <c r="U85" s="40" t="n">
        <v>0</v>
      </c>
      <c r="V85" s="40" t="n">
        <v>0</v>
      </c>
      <c r="W85" s="36" t="n">
        <v>1000</v>
      </c>
      <c r="X85" s="40" t="n">
        <v>0</v>
      </c>
      <c r="Y85" s="40" t="n">
        <v>0</v>
      </c>
      <c r="Z85" s="40" t="n">
        <v>0</v>
      </c>
      <c r="AA85" s="36" t="n">
        <f aca="false">U85+V85+W85+X85+Y85+Z85</f>
        <v>1000</v>
      </c>
      <c r="AB85" s="20" t="n">
        <v>2017</v>
      </c>
      <c r="AG85" s="4" t="n">
        <f aca="false">U85+V85+W85+X85+Y85+Z85</f>
        <v>1000</v>
      </c>
      <c r="AH85" s="17" t="n">
        <f aca="false">AA85-AG85</f>
        <v>0</v>
      </c>
    </row>
    <row r="86" customFormat="false" ht="117" hidden="false" customHeight="true" outlineLevel="0" collapsed="false"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9" t="s">
        <v>99</v>
      </c>
      <c r="T86" s="9" t="s">
        <v>38</v>
      </c>
      <c r="U86" s="20" t="n">
        <v>0</v>
      </c>
      <c r="V86" s="20" t="n">
        <v>0</v>
      </c>
      <c r="W86" s="20" t="n">
        <v>1</v>
      </c>
      <c r="X86" s="20" t="n">
        <v>0</v>
      </c>
      <c r="Y86" s="20" t="n">
        <v>0</v>
      </c>
      <c r="Z86" s="20" t="n">
        <v>0</v>
      </c>
      <c r="AA86" s="27" t="n">
        <f aca="false">U86+V86+W86+X86+Y86+Z86</f>
        <v>1</v>
      </c>
      <c r="AB86" s="20" t="n">
        <v>2017</v>
      </c>
      <c r="AG86" s="4" t="n">
        <f aca="false">U86+V86+W86+X86+Y86+Z86</f>
        <v>1</v>
      </c>
      <c r="AH86" s="17" t="n">
        <f aca="false">AA86-AG86</f>
        <v>0</v>
      </c>
    </row>
    <row r="87" customFormat="false" ht="95.25" hidden="false" customHeight="true" outlineLevel="0" collapsed="false">
      <c r="B87" s="18" t="n">
        <v>0</v>
      </c>
      <c r="C87" s="18" t="n">
        <v>1</v>
      </c>
      <c r="D87" s="18" t="n">
        <v>1</v>
      </c>
      <c r="E87" s="18" t="n">
        <v>0</v>
      </c>
      <c r="F87" s="18" t="n">
        <v>7</v>
      </c>
      <c r="G87" s="18" t="n">
        <v>0</v>
      </c>
      <c r="H87" s="18" t="n">
        <v>0</v>
      </c>
      <c r="I87" s="18" t="n">
        <v>0</v>
      </c>
      <c r="J87" s="18" t="n">
        <v>1</v>
      </c>
      <c r="K87" s="18" t="n">
        <v>1</v>
      </c>
      <c r="L87" s="18" t="n">
        <v>0</v>
      </c>
      <c r="M87" s="18" t="n">
        <v>6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23" t="s">
        <v>100</v>
      </c>
      <c r="T87" s="24" t="s">
        <v>16</v>
      </c>
      <c r="U87" s="25" t="n">
        <f aca="false">U89+U91+U93+U95+U98</f>
        <v>15629.1</v>
      </c>
      <c r="V87" s="25" t="n">
        <f aca="false">V89+V91+V93+V95+V98</f>
        <v>5151</v>
      </c>
      <c r="W87" s="25" t="n">
        <f aca="false">W89+W91+W93+W95+W98</f>
        <v>1795.4</v>
      </c>
      <c r="X87" s="25" t="n">
        <f aca="false">X89+X91+X93+X95+X98</f>
        <v>1726.9</v>
      </c>
      <c r="Y87" s="25" t="n">
        <f aca="false">Y89+Y91+Y93+Y95+Y98</f>
        <v>12316.2</v>
      </c>
      <c r="Z87" s="25" t="n">
        <f aca="false">Z89+Z91+Z93+Z95+Z98</f>
        <v>941.2</v>
      </c>
      <c r="AA87" s="25" t="n">
        <f aca="false">AA89+AA91+AA93+AA95+AA98</f>
        <v>37559.8</v>
      </c>
      <c r="AB87" s="26" t="n">
        <v>2020</v>
      </c>
      <c r="AG87" s="4" t="n">
        <f aca="false">U87+V87+W87+X87+Y87+Z87</f>
        <v>37559.8</v>
      </c>
      <c r="AH87" s="17" t="n">
        <f aca="false">AA87-AG87</f>
        <v>0</v>
      </c>
    </row>
    <row r="88" customFormat="false" ht="93.75" hidden="false" customHeight="false" outlineLevel="0" collapsed="false"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9" t="s">
        <v>101</v>
      </c>
      <c r="T88" s="9" t="s">
        <v>38</v>
      </c>
      <c r="U88" s="20" t="n">
        <v>84</v>
      </c>
      <c r="V88" s="20" t="n">
        <v>86</v>
      </c>
      <c r="W88" s="20" t="n">
        <v>13</v>
      </c>
      <c r="X88" s="20" t="n">
        <v>11</v>
      </c>
      <c r="Y88" s="20" t="n">
        <v>28</v>
      </c>
      <c r="Z88" s="20" t="n">
        <v>2</v>
      </c>
      <c r="AA88" s="45" t="n">
        <f aca="false">U88+V88+W88+X88+Y88+Z88</f>
        <v>224</v>
      </c>
      <c r="AB88" s="20" t="n">
        <v>2020</v>
      </c>
      <c r="AC88" s="3" t="n">
        <v>28</v>
      </c>
      <c r="AG88" s="4" t="n">
        <f aca="false">U88+V88+W88+X88+Y88+Z88</f>
        <v>224</v>
      </c>
      <c r="AH88" s="17" t="n">
        <f aca="false">AA88-AG88</f>
        <v>0</v>
      </c>
    </row>
    <row r="89" customFormat="false" ht="37.5" hidden="false" customHeight="false" outlineLevel="0" collapsed="false">
      <c r="B89" s="18" t="n">
        <v>0</v>
      </c>
      <c r="C89" s="18" t="n">
        <v>1</v>
      </c>
      <c r="D89" s="18" t="n">
        <v>1</v>
      </c>
      <c r="E89" s="18" t="n">
        <v>0</v>
      </c>
      <c r="F89" s="18" t="n">
        <v>7</v>
      </c>
      <c r="G89" s="18" t="n">
        <v>0</v>
      </c>
      <c r="H89" s="18" t="n">
        <v>1</v>
      </c>
      <c r="I89" s="18" t="n">
        <v>0</v>
      </c>
      <c r="J89" s="18" t="n">
        <v>1</v>
      </c>
      <c r="K89" s="18" t="n">
        <v>1</v>
      </c>
      <c r="L89" s="18" t="n">
        <v>0</v>
      </c>
      <c r="M89" s="18" t="n">
        <v>6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9" t="s">
        <v>102</v>
      </c>
      <c r="T89" s="9" t="s">
        <v>16</v>
      </c>
      <c r="U89" s="36" t="n">
        <v>506.1</v>
      </c>
      <c r="V89" s="36" t="n">
        <v>710.5</v>
      </c>
      <c r="W89" s="36" t="n">
        <v>0</v>
      </c>
      <c r="X89" s="36" t="n">
        <v>0</v>
      </c>
      <c r="Y89" s="36" t="n">
        <v>0</v>
      </c>
      <c r="Z89" s="36" t="n">
        <v>0</v>
      </c>
      <c r="AA89" s="36" t="n">
        <f aca="false">U89+V89+W89+X89+Y89+Z89</f>
        <v>1216.6</v>
      </c>
      <c r="AB89" s="20" t="n">
        <v>2016</v>
      </c>
      <c r="AG89" s="4" t="n">
        <f aca="false">U89+V89+W89+X89+Y89+Z89</f>
        <v>1216.6</v>
      </c>
      <c r="AH89" s="17" t="n">
        <f aca="false">AA89-AG89</f>
        <v>0</v>
      </c>
    </row>
    <row r="90" customFormat="false" ht="56.25" hidden="false" customHeight="false" outlineLevel="0" collapsed="false"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9" t="s">
        <v>103</v>
      </c>
      <c r="T90" s="9" t="s">
        <v>38</v>
      </c>
      <c r="U90" s="20" t="n">
        <v>84</v>
      </c>
      <c r="V90" s="20" t="n">
        <v>86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86</v>
      </c>
      <c r="AB90" s="20" t="n">
        <v>2016</v>
      </c>
      <c r="AG90" s="4" t="n">
        <f aca="false">U90+V90+W90+X90+Y90+Z90</f>
        <v>170</v>
      </c>
      <c r="AH90" s="17" t="n">
        <f aca="false">AA90-AG90</f>
        <v>-84</v>
      </c>
    </row>
    <row r="91" customFormat="false" ht="75" hidden="false" customHeight="false" outlineLevel="0" collapsed="false">
      <c r="B91" s="18" t="n">
        <v>0</v>
      </c>
      <c r="C91" s="18" t="n">
        <v>1</v>
      </c>
      <c r="D91" s="18" t="n">
        <v>1</v>
      </c>
      <c r="E91" s="18" t="n">
        <v>0</v>
      </c>
      <c r="F91" s="18" t="n">
        <v>7</v>
      </c>
      <c r="G91" s="18" t="n">
        <v>0</v>
      </c>
      <c r="H91" s="18" t="n">
        <v>1</v>
      </c>
      <c r="I91" s="18" t="n">
        <v>0</v>
      </c>
      <c r="J91" s="18" t="n">
        <v>1</v>
      </c>
      <c r="K91" s="18" t="n">
        <v>1</v>
      </c>
      <c r="L91" s="18" t="n">
        <v>0</v>
      </c>
      <c r="M91" s="18" t="n">
        <v>6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9" t="s">
        <v>104</v>
      </c>
      <c r="T91" s="9" t="s">
        <v>16</v>
      </c>
      <c r="U91" s="29" t="n">
        <v>1272.3</v>
      </c>
      <c r="V91" s="29" t="n">
        <v>3156.9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f aca="false">Z91+Y91+X91+W91+V91+U91</f>
        <v>4429.2</v>
      </c>
      <c r="AB91" s="20" t="n">
        <v>2016</v>
      </c>
      <c r="AG91" s="4" t="n">
        <f aca="false">U91+V91+W91+X91+Y91+Z91</f>
        <v>4429.2</v>
      </c>
      <c r="AH91" s="17" t="n">
        <f aca="false">AA91-AG91</f>
        <v>0</v>
      </c>
    </row>
    <row r="92" customFormat="false" ht="101.25" hidden="false" customHeight="true" outlineLevel="0" collapsed="false"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9" t="s">
        <v>105</v>
      </c>
      <c r="T92" s="9" t="s">
        <v>38</v>
      </c>
      <c r="U92" s="20" t="n">
        <v>84</v>
      </c>
      <c r="V92" s="20" t="n">
        <v>86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86</v>
      </c>
      <c r="AB92" s="20" t="n">
        <v>2016</v>
      </c>
      <c r="AG92" s="4" t="n">
        <f aca="false">U92+V92+W92+X92+Y92+Z92</f>
        <v>170</v>
      </c>
      <c r="AH92" s="17" t="n">
        <f aca="false">AA92-AG92</f>
        <v>-84</v>
      </c>
    </row>
    <row r="93" customFormat="false" ht="56.25" hidden="false" customHeight="false" outlineLevel="0" collapsed="false">
      <c r="B93" s="18" t="n">
        <v>0</v>
      </c>
      <c r="C93" s="18" t="n">
        <v>1</v>
      </c>
      <c r="D93" s="18" t="n">
        <v>1</v>
      </c>
      <c r="E93" s="18" t="n">
        <v>0</v>
      </c>
      <c r="F93" s="18" t="n">
        <v>7</v>
      </c>
      <c r="G93" s="18" t="n">
        <v>0</v>
      </c>
      <c r="H93" s="18" t="n">
        <v>1</v>
      </c>
      <c r="I93" s="18" t="n">
        <v>0</v>
      </c>
      <c r="J93" s="18" t="n">
        <v>1</v>
      </c>
      <c r="K93" s="18" t="n">
        <v>1</v>
      </c>
      <c r="L93" s="18" t="n">
        <v>0</v>
      </c>
      <c r="M93" s="18" t="n">
        <v>6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9" t="s">
        <v>106</v>
      </c>
      <c r="T93" s="9" t="s">
        <v>107</v>
      </c>
      <c r="U93" s="36" t="n">
        <v>3293</v>
      </c>
      <c r="V93" s="36" t="n">
        <v>0</v>
      </c>
      <c r="W93" s="36" t="n">
        <v>0</v>
      </c>
      <c r="X93" s="36" t="n">
        <v>0</v>
      </c>
      <c r="Y93" s="36" t="n">
        <v>0</v>
      </c>
      <c r="Z93" s="36" t="n">
        <v>0</v>
      </c>
      <c r="AA93" s="36" t="n">
        <f aca="false">Z93+Y93+X93+W93+V93+U93</f>
        <v>3293</v>
      </c>
      <c r="AB93" s="20" t="n">
        <v>2015</v>
      </c>
      <c r="AG93" s="4" t="n">
        <f aca="false">U93+V93+W93+X93+Y93+Z93</f>
        <v>3293</v>
      </c>
      <c r="AH93" s="17" t="n">
        <f aca="false">AA93-AG93</f>
        <v>0</v>
      </c>
    </row>
    <row r="94" customFormat="false" ht="37.5" hidden="false" customHeight="false" outlineLevel="0" collapsed="false"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9" t="s">
        <v>108</v>
      </c>
      <c r="T94" s="9" t="s">
        <v>38</v>
      </c>
      <c r="U94" s="20" t="n">
        <v>81</v>
      </c>
      <c r="V94" s="20" t="s">
        <v>52</v>
      </c>
      <c r="W94" s="20" t="s">
        <v>52</v>
      </c>
      <c r="X94" s="20" t="s">
        <v>52</v>
      </c>
      <c r="Y94" s="20" t="s">
        <v>52</v>
      </c>
      <c r="Z94" s="20" t="s">
        <v>52</v>
      </c>
      <c r="AA94" s="20" t="s">
        <v>109</v>
      </c>
      <c r="AB94" s="20" t="n">
        <v>2015</v>
      </c>
      <c r="AG94" s="4" t="n">
        <f aca="false">U94+V94+W94+X94+Y94+Z94</f>
        <v>81</v>
      </c>
      <c r="AH94" s="17" t="n">
        <f aca="false">AA94-AG94</f>
        <v>0</v>
      </c>
    </row>
    <row r="95" customFormat="false" ht="30" hidden="false" customHeight="true" outlineLevel="0" collapsed="false">
      <c r="B95" s="18" t="n">
        <v>0</v>
      </c>
      <c r="C95" s="18" t="n">
        <v>1</v>
      </c>
      <c r="D95" s="18" t="n">
        <v>1</v>
      </c>
      <c r="E95" s="18" t="n">
        <v>0</v>
      </c>
      <c r="F95" s="18" t="n">
        <v>7</v>
      </c>
      <c r="G95" s="18" t="n">
        <v>0</v>
      </c>
      <c r="H95" s="18" t="n">
        <v>1</v>
      </c>
      <c r="I95" s="18" t="n">
        <v>0</v>
      </c>
      <c r="J95" s="18" t="n">
        <v>1</v>
      </c>
      <c r="K95" s="18" t="n">
        <v>1</v>
      </c>
      <c r="L95" s="18" t="n">
        <v>0</v>
      </c>
      <c r="M95" s="18" t="n">
        <v>6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9" t="s">
        <v>110</v>
      </c>
      <c r="T95" s="9" t="s">
        <v>16</v>
      </c>
      <c r="U95" s="29" t="n">
        <v>10203.1</v>
      </c>
      <c r="V95" s="29" t="n">
        <v>927.2</v>
      </c>
      <c r="W95" s="36" t="n">
        <v>1487.1</v>
      </c>
      <c r="X95" s="36" t="n">
        <v>435.4</v>
      </c>
      <c r="Y95" s="36" t="n">
        <v>12316.2</v>
      </c>
      <c r="Z95" s="36" t="n">
        <v>941.2</v>
      </c>
      <c r="AA95" s="36" t="n">
        <f aca="false">Z95+Y95+X95+W95+V95+U95</f>
        <v>26310.2</v>
      </c>
      <c r="AB95" s="20" t="n">
        <v>2020</v>
      </c>
      <c r="AC95" s="41"/>
      <c r="AD95" s="32"/>
      <c r="AE95" s="46"/>
      <c r="AG95" s="4" t="n">
        <f aca="false">U95+V95+W95+X95+Y95+Z95</f>
        <v>26310.2</v>
      </c>
      <c r="AH95" s="17" t="n">
        <f aca="false">AA95-AG95</f>
        <v>0</v>
      </c>
    </row>
    <row r="96" customFormat="false" ht="75" hidden="false" customHeight="false" outlineLevel="0" collapsed="false"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9" t="s">
        <v>111</v>
      </c>
      <c r="T96" s="9" t="s">
        <v>38</v>
      </c>
      <c r="U96" s="20" t="n">
        <v>14</v>
      </c>
      <c r="V96" s="20" t="n">
        <v>6</v>
      </c>
      <c r="W96" s="20" t="n">
        <v>16</v>
      </c>
      <c r="X96" s="20" t="n">
        <v>4</v>
      </c>
      <c r="Y96" s="20" t="n">
        <v>18</v>
      </c>
      <c r="Z96" s="20" t="n">
        <v>2</v>
      </c>
      <c r="AA96" s="20" t="n">
        <f aca="false">SUM(U96:Z96)</f>
        <v>60</v>
      </c>
      <c r="AB96" s="20" t="n">
        <v>2020</v>
      </c>
      <c r="AD96" s="32"/>
      <c r="AE96" s="46"/>
      <c r="AG96" s="4" t="n">
        <f aca="false">U96+V96+W96+X96+Y96+Z96</f>
        <v>60</v>
      </c>
      <c r="AH96" s="17" t="n">
        <f aca="false">AA96-AG96</f>
        <v>0</v>
      </c>
    </row>
    <row r="97" customFormat="false" ht="56.25" hidden="false" customHeight="false" outlineLevel="0" collapsed="false"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9" t="s">
        <v>112</v>
      </c>
      <c r="T97" s="9" t="s">
        <v>38</v>
      </c>
      <c r="U97" s="20" t="n">
        <v>0</v>
      </c>
      <c r="V97" s="20" t="n">
        <v>0</v>
      </c>
      <c r="W97" s="20" t="n">
        <v>0</v>
      </c>
      <c r="X97" s="38" t="n">
        <v>0</v>
      </c>
      <c r="Y97" s="38" t="n">
        <v>12</v>
      </c>
      <c r="Z97" s="38" t="n">
        <v>0</v>
      </c>
      <c r="AA97" s="38" t="n">
        <v>12</v>
      </c>
      <c r="AB97" s="20" t="n">
        <v>2019</v>
      </c>
      <c r="AD97" s="32"/>
      <c r="AE97" s="46"/>
      <c r="AG97" s="4" t="n">
        <f aca="false">U97+V97+W97+X97+Y97+Z97</f>
        <v>12</v>
      </c>
      <c r="AH97" s="17" t="n">
        <f aca="false">AA97-AG97</f>
        <v>0</v>
      </c>
    </row>
    <row r="98" customFormat="false" ht="37.5" hidden="false" customHeight="false" outlineLevel="0" collapsed="false">
      <c r="B98" s="18" t="n">
        <v>0</v>
      </c>
      <c r="C98" s="18" t="n">
        <v>1</v>
      </c>
      <c r="D98" s="18" t="n">
        <v>1</v>
      </c>
      <c r="E98" s="18" t="n">
        <v>0</v>
      </c>
      <c r="F98" s="18" t="n">
        <v>7</v>
      </c>
      <c r="G98" s="18" t="n">
        <v>0</v>
      </c>
      <c r="H98" s="18" t="n">
        <v>1</v>
      </c>
      <c r="I98" s="18" t="n">
        <v>0</v>
      </c>
      <c r="J98" s="18" t="n">
        <v>1</v>
      </c>
      <c r="K98" s="18" t="n">
        <v>1</v>
      </c>
      <c r="L98" s="18" t="n">
        <v>0</v>
      </c>
      <c r="M98" s="18" t="n">
        <v>6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9" t="s">
        <v>113</v>
      </c>
      <c r="T98" s="9" t="s">
        <v>16</v>
      </c>
      <c r="U98" s="29" t="n">
        <v>354.6</v>
      </c>
      <c r="V98" s="29" t="n">
        <v>356.4</v>
      </c>
      <c r="W98" s="36" t="n">
        <v>308.3</v>
      </c>
      <c r="X98" s="36" t="n">
        <v>1291.5</v>
      </c>
      <c r="Y98" s="36" t="n">
        <v>0</v>
      </c>
      <c r="Z98" s="36" t="n">
        <v>0</v>
      </c>
      <c r="AA98" s="36" t="n">
        <f aca="false">Z98+Y98+X98+W98+V98+U98</f>
        <v>2310.8</v>
      </c>
      <c r="AB98" s="20" t="n">
        <v>2018</v>
      </c>
      <c r="AC98" s="41"/>
      <c r="AD98" s="32"/>
      <c r="AE98" s="46"/>
      <c r="AG98" s="4" t="n">
        <f aca="false">U98+V98+W98+X98+Y98+Z98</f>
        <v>2310.8</v>
      </c>
      <c r="AH98" s="17" t="n">
        <f aca="false">AA98-AG98</f>
        <v>0</v>
      </c>
    </row>
    <row r="99" customFormat="false" ht="75" hidden="false" customHeight="false" outlineLevel="0" collapsed="false"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9" t="s">
        <v>114</v>
      </c>
      <c r="T99" s="9" t="s">
        <v>38</v>
      </c>
      <c r="U99" s="20" t="n">
        <v>4</v>
      </c>
      <c r="V99" s="20" t="n">
        <v>5</v>
      </c>
      <c r="W99" s="20" t="n">
        <v>6</v>
      </c>
      <c r="X99" s="20" t="n">
        <v>7</v>
      </c>
      <c r="Y99" s="20" t="n">
        <v>0</v>
      </c>
      <c r="Z99" s="20" t="n">
        <v>0</v>
      </c>
      <c r="AA99" s="20" t="n">
        <f aca="false">SUM(U99:Z99)</f>
        <v>22</v>
      </c>
      <c r="AB99" s="20" t="n">
        <v>2018</v>
      </c>
      <c r="AD99" s="32"/>
      <c r="AE99" s="46"/>
      <c r="AG99" s="4" t="n">
        <f aca="false">U99+V99+W99+X99+Y99+Z99</f>
        <v>22</v>
      </c>
      <c r="AH99" s="17" t="n">
        <f aca="false">AA99-AG99</f>
        <v>0</v>
      </c>
    </row>
    <row r="100" customFormat="false" ht="93.75" hidden="false" customHeight="false" outlineLevel="0" collapsed="false">
      <c r="B100" s="18" t="n">
        <v>0</v>
      </c>
      <c r="C100" s="18" t="n">
        <v>1</v>
      </c>
      <c r="D100" s="18" t="n">
        <v>1</v>
      </c>
      <c r="E100" s="18" t="n">
        <v>0</v>
      </c>
      <c r="F100" s="18" t="n">
        <v>7</v>
      </c>
      <c r="G100" s="18" t="n">
        <v>0</v>
      </c>
      <c r="H100" s="18" t="n">
        <v>0</v>
      </c>
      <c r="I100" s="18" t="n">
        <v>0</v>
      </c>
      <c r="J100" s="18" t="n">
        <v>1</v>
      </c>
      <c r="K100" s="18" t="n">
        <v>1</v>
      </c>
      <c r="L100" s="18" t="n">
        <v>0</v>
      </c>
      <c r="M100" s="18" t="n">
        <v>7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23" t="s">
        <v>115</v>
      </c>
      <c r="T100" s="24" t="s">
        <v>107</v>
      </c>
      <c r="U100" s="25" t="n">
        <f aca="false">U102+U104+U106+U108+U110</f>
        <v>5606.5</v>
      </c>
      <c r="V100" s="25" t="n">
        <f aca="false">V102+V104+V106+V108+V110</f>
        <v>6242.1</v>
      </c>
      <c r="W100" s="25" t="n">
        <f aca="false">W102+W104+W106+W108+W110</f>
        <v>4343.9</v>
      </c>
      <c r="X100" s="25" t="n">
        <f aca="false">X102+X104+X106+X108+X110</f>
        <v>2332.3</v>
      </c>
      <c r="Y100" s="25" t="n">
        <f aca="false">Y102+Y104+Y106+Y108+Y110</f>
        <v>5892.7</v>
      </c>
      <c r="Z100" s="25" t="n">
        <f aca="false">Z102+Z104+Z106+Z108+Z110</f>
        <v>9490.7</v>
      </c>
      <c r="AA100" s="25" t="n">
        <f aca="false">AA102+AA104+AA106+AA108+AA110</f>
        <v>33908.2</v>
      </c>
      <c r="AB100" s="26" t="n">
        <v>2020</v>
      </c>
      <c r="AD100" s="32"/>
      <c r="AE100" s="46"/>
      <c r="AG100" s="4" t="n">
        <f aca="false">U100+V100+W100+X100+Y100+Z100</f>
        <v>33908.2</v>
      </c>
      <c r="AH100" s="17" t="n">
        <f aca="false">AA100-AG100</f>
        <v>0</v>
      </c>
    </row>
    <row r="101" customFormat="false" ht="75" hidden="false" customHeight="false" outlineLevel="0" collapsed="false"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9" t="s">
        <v>116</v>
      </c>
      <c r="T101" s="9" t="s">
        <v>38</v>
      </c>
      <c r="U101" s="20" t="n">
        <v>11</v>
      </c>
      <c r="V101" s="20" t="n">
        <v>41</v>
      </c>
      <c r="W101" s="20" t="n">
        <v>92</v>
      </c>
      <c r="X101" s="20" t="n">
        <v>46</v>
      </c>
      <c r="Y101" s="20" t="n">
        <v>28</v>
      </c>
      <c r="Z101" s="20" t="n">
        <v>46</v>
      </c>
      <c r="AA101" s="20" t="n">
        <f aca="false">SUM(U101:Z101)</f>
        <v>264</v>
      </c>
      <c r="AB101" s="20" t="n">
        <v>2020</v>
      </c>
      <c r="AC101" s="3" t="s">
        <v>96</v>
      </c>
      <c r="AD101" s="32"/>
      <c r="AE101" s="46"/>
      <c r="AG101" s="4" t="n">
        <f aca="false">U101+V101+W101+X101+Y101+Z101</f>
        <v>264</v>
      </c>
      <c r="AH101" s="17" t="n">
        <f aca="false">AA101-AG101</f>
        <v>0</v>
      </c>
    </row>
    <row r="102" customFormat="false" ht="56.25" hidden="false" customHeight="false" outlineLevel="0" collapsed="false">
      <c r="B102" s="18" t="n">
        <v>0</v>
      </c>
      <c r="C102" s="18" t="n">
        <v>1</v>
      </c>
      <c r="D102" s="18" t="n">
        <v>1</v>
      </c>
      <c r="E102" s="18" t="n">
        <v>0</v>
      </c>
      <c r="F102" s="18" t="n">
        <v>7</v>
      </c>
      <c r="G102" s="18" t="n">
        <v>0</v>
      </c>
      <c r="H102" s="18" t="n">
        <v>1</v>
      </c>
      <c r="I102" s="18" t="n">
        <v>0</v>
      </c>
      <c r="J102" s="18" t="n">
        <v>1</v>
      </c>
      <c r="K102" s="18" t="n">
        <v>1</v>
      </c>
      <c r="L102" s="18" t="n">
        <v>0</v>
      </c>
      <c r="M102" s="18" t="n">
        <v>7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19" t="s">
        <v>117</v>
      </c>
      <c r="T102" s="9" t="s">
        <v>16</v>
      </c>
      <c r="U102" s="29" t="n">
        <v>4801.7</v>
      </c>
      <c r="V102" s="29" t="n">
        <v>4984</v>
      </c>
      <c r="W102" s="29" t="n">
        <v>469.4</v>
      </c>
      <c r="X102" s="29" t="n">
        <v>1201.7</v>
      </c>
      <c r="Y102" s="29" t="n">
        <v>4854.7</v>
      </c>
      <c r="Z102" s="29" t="n">
        <v>2447.6</v>
      </c>
      <c r="AA102" s="29" t="n">
        <f aca="false">U102+V102+W102+X102+Y102+Z102</f>
        <v>18759.1</v>
      </c>
      <c r="AB102" s="20" t="n">
        <v>2020</v>
      </c>
      <c r="AC102" s="31"/>
      <c r="AD102" s="32" t="n">
        <v>27.3</v>
      </c>
      <c r="AE102" s="46"/>
      <c r="AG102" s="4" t="n">
        <f aca="false">U102+V102+W102+X102+Y102+Z102</f>
        <v>18759.1</v>
      </c>
      <c r="AH102" s="17" t="n">
        <f aca="false">AA102-AG102</f>
        <v>0</v>
      </c>
    </row>
    <row r="103" customFormat="false" ht="75" hidden="false" customHeight="false" outlineLevel="0" collapsed="false"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9" t="s">
        <v>118</v>
      </c>
      <c r="T103" s="9" t="s">
        <v>38</v>
      </c>
      <c r="U103" s="20" t="n">
        <v>1</v>
      </c>
      <c r="V103" s="20" t="n">
        <v>2</v>
      </c>
      <c r="W103" s="20" t="n">
        <v>2</v>
      </c>
      <c r="X103" s="20" t="n">
        <v>1</v>
      </c>
      <c r="Y103" s="20" t="n">
        <v>2</v>
      </c>
      <c r="Z103" s="20" t="n">
        <v>1</v>
      </c>
      <c r="AA103" s="20" t="n">
        <f aca="false">SUM(U103:Z103)</f>
        <v>9</v>
      </c>
      <c r="AB103" s="20" t="n">
        <v>2020</v>
      </c>
      <c r="AG103" s="4" t="n">
        <f aca="false">U103+V103+W103+X103+Y103+Z103</f>
        <v>9</v>
      </c>
      <c r="AH103" s="17" t="n">
        <f aca="false">AA103-AG103</f>
        <v>0</v>
      </c>
    </row>
    <row r="104" customFormat="false" ht="42" hidden="false" customHeight="true" outlineLevel="0" collapsed="false">
      <c r="B104" s="18" t="n">
        <v>0</v>
      </c>
      <c r="C104" s="18" t="n">
        <v>1</v>
      </c>
      <c r="D104" s="18" t="n">
        <v>1</v>
      </c>
      <c r="E104" s="18" t="n">
        <v>0</v>
      </c>
      <c r="F104" s="18" t="n">
        <v>7</v>
      </c>
      <c r="G104" s="18" t="n">
        <v>0</v>
      </c>
      <c r="H104" s="18" t="n">
        <v>1</v>
      </c>
      <c r="I104" s="18" t="n">
        <v>0</v>
      </c>
      <c r="J104" s="18" t="n">
        <v>1</v>
      </c>
      <c r="K104" s="18" t="n">
        <v>1</v>
      </c>
      <c r="L104" s="18" t="n">
        <v>0</v>
      </c>
      <c r="M104" s="18" t="n">
        <v>7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28" t="s">
        <v>119</v>
      </c>
      <c r="T104" s="9" t="s">
        <v>16</v>
      </c>
      <c r="U104" s="29" t="n">
        <v>804.8</v>
      </c>
      <c r="V104" s="29" t="n">
        <v>582.1</v>
      </c>
      <c r="W104" s="29" t="n">
        <v>956.7</v>
      </c>
      <c r="X104" s="29" t="n">
        <v>469.8</v>
      </c>
      <c r="Y104" s="29" t="n">
        <v>452.3</v>
      </c>
      <c r="Z104" s="29" t="n">
        <v>1186.4</v>
      </c>
      <c r="AA104" s="29" t="n">
        <f aca="false">U104+V104+W104+X104+Y104+Z104</f>
        <v>4452.1</v>
      </c>
      <c r="AB104" s="20" t="n">
        <v>2020</v>
      </c>
      <c r="AG104" s="4" t="n">
        <f aca="false">U104+V104+W104+X104+Y104+Z104</f>
        <v>4452.1</v>
      </c>
      <c r="AH104" s="17" t="n">
        <f aca="false">AA104-AG104</f>
        <v>0</v>
      </c>
    </row>
    <row r="105" customFormat="false" ht="37.5" hidden="false" customHeight="false" outlineLevel="0" collapsed="false"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9" t="s">
        <v>108</v>
      </c>
      <c r="T105" s="9" t="s">
        <v>38</v>
      </c>
      <c r="U105" s="20" t="n">
        <v>10</v>
      </c>
      <c r="V105" s="20" t="n">
        <v>20</v>
      </c>
      <c r="W105" s="20" t="n">
        <v>37</v>
      </c>
      <c r="X105" s="20" t="n">
        <v>15</v>
      </c>
      <c r="Y105" s="20" t="n">
        <v>12</v>
      </c>
      <c r="Z105" s="20" t="n">
        <v>20</v>
      </c>
      <c r="AA105" s="20" t="n">
        <f aca="false">SUM(U105:Z105)</f>
        <v>114</v>
      </c>
      <c r="AB105" s="20" t="n">
        <v>2020</v>
      </c>
      <c r="AG105" s="4" t="n">
        <f aca="false">U105+V105+W105+X105+Y105+Z105</f>
        <v>114</v>
      </c>
      <c r="AH105" s="17" t="n">
        <f aca="false">AA105-AG105</f>
        <v>0</v>
      </c>
    </row>
    <row r="106" customFormat="false" ht="37.5" hidden="false" customHeight="false" outlineLevel="0" collapsed="false">
      <c r="B106" s="18" t="n">
        <v>0</v>
      </c>
      <c r="C106" s="18" t="n">
        <v>1</v>
      </c>
      <c r="D106" s="18" t="n">
        <v>1</v>
      </c>
      <c r="E106" s="18" t="n">
        <v>0</v>
      </c>
      <c r="F106" s="18" t="n">
        <v>7</v>
      </c>
      <c r="G106" s="18" t="n">
        <v>0</v>
      </c>
      <c r="H106" s="18" t="n">
        <v>1</v>
      </c>
      <c r="I106" s="18" t="n">
        <v>0</v>
      </c>
      <c r="J106" s="18" t="n">
        <v>1</v>
      </c>
      <c r="K106" s="18" t="n">
        <v>1</v>
      </c>
      <c r="L106" s="18" t="n">
        <v>0</v>
      </c>
      <c r="M106" s="18" t="n">
        <v>7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9" t="s">
        <v>120</v>
      </c>
      <c r="T106" s="9" t="s">
        <v>16</v>
      </c>
      <c r="U106" s="36" t="n">
        <v>0</v>
      </c>
      <c r="V106" s="36" t="n">
        <v>614.3</v>
      </c>
      <c r="W106" s="36" t="n">
        <v>629.5</v>
      </c>
      <c r="X106" s="36" t="n">
        <v>68.6</v>
      </c>
      <c r="Y106" s="36" t="n">
        <v>0</v>
      </c>
      <c r="Z106" s="36" t="n">
        <v>0</v>
      </c>
      <c r="AA106" s="36" t="n">
        <f aca="false">U106+V106+W106+X106+Y106+Z106</f>
        <v>1312.4</v>
      </c>
      <c r="AB106" s="20" t="n">
        <v>2018</v>
      </c>
      <c r="AG106" s="4" t="n">
        <f aca="false">U106+V106+W106+X106+Y106+Z106</f>
        <v>1312.4</v>
      </c>
      <c r="AH106" s="17" t="n">
        <f aca="false">AA106-AG106</f>
        <v>0</v>
      </c>
    </row>
    <row r="107" customFormat="false" ht="56.25" hidden="false" customHeight="false" outlineLevel="0" collapsed="false"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9" t="s">
        <v>121</v>
      </c>
      <c r="T107" s="9" t="s">
        <v>38</v>
      </c>
      <c r="U107" s="20" t="n">
        <v>0</v>
      </c>
      <c r="V107" s="20" t="n">
        <v>20</v>
      </c>
      <c r="W107" s="20" t="n">
        <v>16</v>
      </c>
      <c r="X107" s="20" t="n">
        <v>3</v>
      </c>
      <c r="Y107" s="20" t="n">
        <v>0</v>
      </c>
      <c r="Z107" s="20" t="n">
        <v>0</v>
      </c>
      <c r="AA107" s="20" t="n">
        <f aca="false">SUM(U107:Z107)</f>
        <v>39</v>
      </c>
      <c r="AB107" s="20" t="n">
        <v>2018</v>
      </c>
      <c r="AG107" s="4" t="n">
        <f aca="false">U107+V107+W107+X107+Y107+Z107</f>
        <v>39</v>
      </c>
      <c r="AH107" s="17" t="n">
        <f aca="false">AA107-AG107</f>
        <v>0</v>
      </c>
    </row>
    <row r="108" customFormat="false" ht="75" hidden="false" customHeight="false" outlineLevel="0" collapsed="false">
      <c r="B108" s="18" t="n">
        <v>0</v>
      </c>
      <c r="C108" s="18" t="n">
        <v>1</v>
      </c>
      <c r="D108" s="18" t="n">
        <v>1</v>
      </c>
      <c r="E108" s="18" t="n">
        <v>0</v>
      </c>
      <c r="F108" s="18" t="n">
        <v>7</v>
      </c>
      <c r="G108" s="18" t="n">
        <v>0</v>
      </c>
      <c r="H108" s="18" t="n">
        <v>1</v>
      </c>
      <c r="I108" s="18" t="n">
        <v>0</v>
      </c>
      <c r="J108" s="18" t="n">
        <v>1</v>
      </c>
      <c r="K108" s="18" t="n">
        <v>1</v>
      </c>
      <c r="L108" s="18" t="n">
        <v>0</v>
      </c>
      <c r="M108" s="18" t="n">
        <v>7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9" t="s">
        <v>122</v>
      </c>
      <c r="T108" s="9" t="s">
        <v>16</v>
      </c>
      <c r="U108" s="36" t="n">
        <v>0</v>
      </c>
      <c r="V108" s="36" t="n">
        <v>61.7</v>
      </c>
      <c r="W108" s="36" t="n">
        <v>2288.3</v>
      </c>
      <c r="X108" s="36" t="n">
        <v>592.2</v>
      </c>
      <c r="Y108" s="36" t="n">
        <v>585.7</v>
      </c>
      <c r="Z108" s="36" t="n">
        <v>3508.5</v>
      </c>
      <c r="AA108" s="36" t="n">
        <f aca="false">U108+V108+W108+X108+Y108+Z108</f>
        <v>7036.4</v>
      </c>
      <c r="AB108" s="20" t="n">
        <v>2020</v>
      </c>
      <c r="AC108" s="47"/>
      <c r="AD108" s="32"/>
      <c r="AG108" s="4" t="n">
        <f aca="false">U108+V108+W108+X108+Y108+Z108</f>
        <v>7036.4</v>
      </c>
      <c r="AH108" s="17" t="n">
        <f aca="false">AA108-AG108</f>
        <v>0</v>
      </c>
    </row>
    <row r="109" customFormat="false" ht="75" hidden="false" customHeight="fals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9" t="s">
        <v>123</v>
      </c>
      <c r="T109" s="9" t="s">
        <v>38</v>
      </c>
      <c r="U109" s="20" t="n">
        <v>0</v>
      </c>
      <c r="V109" s="20" t="n">
        <v>4</v>
      </c>
      <c r="W109" s="20" t="n">
        <v>39</v>
      </c>
      <c r="X109" s="20" t="n">
        <v>27</v>
      </c>
      <c r="Y109" s="20" t="n">
        <v>14</v>
      </c>
      <c r="Z109" s="20" t="n">
        <v>25</v>
      </c>
      <c r="AA109" s="20" t="n">
        <f aca="false">SUM(U109:Z109)</f>
        <v>109</v>
      </c>
      <c r="AB109" s="20" t="n">
        <v>2020</v>
      </c>
      <c r="AC109" s="48"/>
      <c r="AD109" s="32"/>
      <c r="AE109" s="46"/>
      <c r="AF109" s="46"/>
      <c r="AG109" s="4" t="n">
        <f aca="false">U109+V109+W109+X109+Y109+Z109</f>
        <v>109</v>
      </c>
      <c r="AH109" s="17" t="n">
        <f aca="false">AA109-AG109</f>
        <v>0</v>
      </c>
    </row>
    <row r="110" customFormat="false" ht="59.25" hidden="false" customHeight="true" outlineLevel="0" collapsed="false">
      <c r="B110" s="18" t="n">
        <v>0</v>
      </c>
      <c r="C110" s="18" t="n">
        <v>1</v>
      </c>
      <c r="D110" s="18" t="n">
        <v>1</v>
      </c>
      <c r="E110" s="18" t="n">
        <v>0</v>
      </c>
      <c r="F110" s="18" t="n">
        <v>7</v>
      </c>
      <c r="G110" s="18" t="n">
        <v>0</v>
      </c>
      <c r="H110" s="18" t="n">
        <v>1</v>
      </c>
      <c r="I110" s="18" t="n">
        <v>0</v>
      </c>
      <c r="J110" s="18" t="n">
        <v>1</v>
      </c>
      <c r="K110" s="18" t="n">
        <v>1</v>
      </c>
      <c r="L110" s="18" t="n">
        <v>0</v>
      </c>
      <c r="M110" s="18" t="n">
        <v>7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9" t="s">
        <v>124</v>
      </c>
      <c r="T110" s="9" t="s">
        <v>16</v>
      </c>
      <c r="U110" s="40" t="n">
        <v>0</v>
      </c>
      <c r="V110" s="40" t="n">
        <v>0</v>
      </c>
      <c r="W110" s="40" t="n">
        <v>0</v>
      </c>
      <c r="X110" s="40" t="n">
        <v>0</v>
      </c>
      <c r="Y110" s="40" t="n">
        <v>0</v>
      </c>
      <c r="Z110" s="36" t="n">
        <v>2348.2</v>
      </c>
      <c r="AA110" s="36" t="n">
        <f aca="false">U110+V110+W110+X110+Y110+Z110</f>
        <v>2348.2</v>
      </c>
      <c r="AB110" s="20" t="n">
        <v>2020</v>
      </c>
      <c r="AC110" s="48"/>
      <c r="AD110" s="32"/>
      <c r="AE110" s="46"/>
      <c r="AF110" s="46"/>
      <c r="AG110" s="4" t="n">
        <f aca="false">U110+V110+W110+X110+Y110+Z110</f>
        <v>2348.2</v>
      </c>
      <c r="AH110" s="17" t="n">
        <f aca="false">AA110-AG110</f>
        <v>0</v>
      </c>
    </row>
    <row r="111" customFormat="false" ht="78" hidden="false" customHeight="true" outlineLevel="0" collapsed="false"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9" t="s">
        <v>125</v>
      </c>
      <c r="T111" s="9" t="s">
        <v>38</v>
      </c>
      <c r="U111" s="38" t="n">
        <v>0</v>
      </c>
      <c r="V111" s="38" t="n">
        <v>0</v>
      </c>
      <c r="W111" s="38" t="n">
        <v>0</v>
      </c>
      <c r="X111" s="38" t="n">
        <v>0</v>
      </c>
      <c r="Y111" s="38" t="n">
        <v>0</v>
      </c>
      <c r="Z111" s="20" t="n">
        <v>57</v>
      </c>
      <c r="AA111" s="20" t="n">
        <v>57</v>
      </c>
      <c r="AB111" s="20" t="n">
        <v>2020</v>
      </c>
      <c r="AC111" s="48" t="n">
        <f aca="false">AA112+AA113</f>
        <v>593217</v>
      </c>
      <c r="AD111" s="32"/>
      <c r="AE111" s="46"/>
      <c r="AF111" s="46"/>
      <c r="AG111" s="4" t="n">
        <f aca="false">U111+V111+W111+X111+Y111+Z111</f>
        <v>57</v>
      </c>
      <c r="AH111" s="17" t="n">
        <f aca="false">AA111-AG111</f>
        <v>0</v>
      </c>
    </row>
    <row r="112" customFormat="false" ht="66" hidden="false" customHeight="true" outlineLevel="0" collapsed="false">
      <c r="B112" s="18" t="n">
        <v>0</v>
      </c>
      <c r="C112" s="18" t="n">
        <v>0</v>
      </c>
      <c r="D112" s="18" t="n">
        <v>0</v>
      </c>
      <c r="E112" s="18" t="n">
        <v>0</v>
      </c>
      <c r="F112" s="18" t="n">
        <v>7</v>
      </c>
      <c r="G112" s="18" t="n">
        <v>0</v>
      </c>
      <c r="H112" s="18" t="n">
        <v>0</v>
      </c>
      <c r="I112" s="18" t="n">
        <v>0</v>
      </c>
      <c r="J112" s="18" t="n">
        <v>1</v>
      </c>
      <c r="K112" s="18" t="n">
        <v>1</v>
      </c>
      <c r="L112" s="18" t="n">
        <v>0</v>
      </c>
      <c r="M112" s="18" t="n">
        <v>8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23" t="s">
        <v>126</v>
      </c>
      <c r="T112" s="24" t="s">
        <v>16</v>
      </c>
      <c r="U112" s="25" t="n">
        <f aca="false">U117+U119+U125+U126+U127+U129+U130+U132+U135+U136</f>
        <v>154942.5</v>
      </c>
      <c r="V112" s="25" t="n">
        <f aca="false">V117+V119+V125+V126+V127+V129+V130+V132+V135+V136</f>
        <v>0</v>
      </c>
      <c r="W112" s="25" t="n">
        <f aca="false">W117+W119+W125+W126+W127+W129+W130+W132+W135+W136</f>
        <v>0</v>
      </c>
      <c r="X112" s="25" t="n">
        <f aca="false">X117+X119+X125+X126+X127+X129+X130+X132+X135+X136</f>
        <v>43833.8</v>
      </c>
      <c r="Y112" s="25" t="n">
        <v>0</v>
      </c>
      <c r="Z112" s="25" t="n">
        <f aca="false">Z117+Z119+Z125+Z126+Z127+Z129+Z130+Z132+Z135+Z136</f>
        <v>0</v>
      </c>
      <c r="AA112" s="25" t="n">
        <f aca="false">U112+W112+X112+Y112+Z112</f>
        <v>198776.3</v>
      </c>
      <c r="AB112" s="26" t="n">
        <v>2018</v>
      </c>
      <c r="AC112" s="48" t="n">
        <f aca="false">AA112+AA113</f>
        <v>593217</v>
      </c>
      <c r="AD112" s="32"/>
      <c r="AE112" s="46"/>
      <c r="AF112" s="46"/>
      <c r="AG112" s="4" t="n">
        <f aca="false">U112+V112+W112+X112+Y112+Z112</f>
        <v>198776.3</v>
      </c>
      <c r="AH112" s="17" t="n">
        <f aca="false">AA112-AG112</f>
        <v>0</v>
      </c>
    </row>
    <row r="113" customFormat="false" ht="64.5" hidden="false" customHeight="true" outlineLevel="0" collapsed="false">
      <c r="B113" s="18" t="n">
        <v>0</v>
      </c>
      <c r="C113" s="18" t="n">
        <v>4</v>
      </c>
      <c r="D113" s="18" t="n">
        <v>3</v>
      </c>
      <c r="E113" s="18" t="n">
        <v>0</v>
      </c>
      <c r="F113" s="18" t="n">
        <v>7</v>
      </c>
      <c r="G113" s="18" t="n">
        <v>0</v>
      </c>
      <c r="H113" s="18" t="n">
        <v>1</v>
      </c>
      <c r="I113" s="18" t="n">
        <v>0</v>
      </c>
      <c r="J113" s="18" t="n">
        <v>1</v>
      </c>
      <c r="K113" s="18" t="n">
        <v>1</v>
      </c>
      <c r="L113" s="18" t="s">
        <v>127</v>
      </c>
      <c r="M113" s="18" t="n">
        <v>2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23"/>
      <c r="T113" s="24"/>
      <c r="U113" s="39" t="n">
        <v>0</v>
      </c>
      <c r="V113" s="39" t="n">
        <v>0</v>
      </c>
      <c r="W113" s="39" t="n">
        <v>0</v>
      </c>
      <c r="X113" s="39" t="n">
        <v>0</v>
      </c>
      <c r="Y113" s="25" t="n">
        <f aca="false">Y116+Y134+Y143+Y147</f>
        <v>250404.1</v>
      </c>
      <c r="Z113" s="25" t="n">
        <f aca="false">Z143+Z147+Z116</f>
        <v>144036.6</v>
      </c>
      <c r="AA113" s="25" t="n">
        <f aca="false">U113+V113+W113+X113+Y113+Z113</f>
        <v>394440.7</v>
      </c>
      <c r="AB113" s="26" t="n">
        <v>2020</v>
      </c>
      <c r="AC113" s="48" t="n">
        <f aca="false">AA116+AA125+AA126+AA127+AA129+AA130+AA132+AA134+AA143+AA147</f>
        <v>593217</v>
      </c>
      <c r="AD113" s="32"/>
      <c r="AE113" s="46"/>
      <c r="AF113" s="46"/>
      <c r="AG113" s="4" t="n">
        <f aca="false">U113+V113+W113+X113+Y113+Z113</f>
        <v>394440.7</v>
      </c>
      <c r="AH113" s="17" t="n">
        <f aca="false">AA113-AG113</f>
        <v>0</v>
      </c>
    </row>
    <row r="114" customFormat="false" ht="37.5" hidden="false" customHeight="true" outlineLevel="0" collapsed="false"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9" t="s">
        <v>128</v>
      </c>
      <c r="T114" s="9" t="s">
        <v>38</v>
      </c>
      <c r="U114" s="20" t="n">
        <v>2</v>
      </c>
      <c r="V114" s="20" t="n">
        <v>0</v>
      </c>
      <c r="W114" s="20" t="n">
        <v>0</v>
      </c>
      <c r="X114" s="20" t="n">
        <v>0</v>
      </c>
      <c r="Y114" s="20" t="n">
        <v>2</v>
      </c>
      <c r="Z114" s="20" t="n">
        <v>0</v>
      </c>
      <c r="AA114" s="20" t="n">
        <v>4</v>
      </c>
      <c r="AB114" s="49" t="n">
        <v>2019</v>
      </c>
      <c r="AC114" s="48"/>
      <c r="AD114" s="32"/>
      <c r="AE114" s="46"/>
      <c r="AF114" s="46"/>
      <c r="AG114" s="4" t="n">
        <f aca="false">U114+V114+W114+X114+Y114+Z114</f>
        <v>4</v>
      </c>
      <c r="AH114" s="17" t="n">
        <f aca="false">AA114-AG114</f>
        <v>0</v>
      </c>
    </row>
    <row r="115" customFormat="false" ht="56.25" hidden="false" customHeight="true" outlineLevel="0" collapsed="false"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9" t="s">
        <v>129</v>
      </c>
      <c r="T115" s="9" t="s">
        <v>46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80</v>
      </c>
      <c r="Z115" s="20" t="n">
        <v>0</v>
      </c>
      <c r="AA115" s="20" t="n">
        <f aca="false">U115+V115+W115+X115+Y115+Z115</f>
        <v>80</v>
      </c>
      <c r="AB115" s="49" t="n">
        <v>2019</v>
      </c>
      <c r="AC115" s="48"/>
      <c r="AD115" s="32"/>
      <c r="AE115" s="46"/>
      <c r="AF115" s="46"/>
      <c r="AG115" s="4"/>
      <c r="AH115" s="17"/>
    </row>
    <row r="116" customFormat="false" ht="18" hidden="false" customHeight="true" outlineLevel="0" collapsed="false">
      <c r="B116" s="18" t="n">
        <v>0</v>
      </c>
      <c r="C116" s="18" t="n">
        <v>4</v>
      </c>
      <c r="D116" s="18" t="n">
        <v>3</v>
      </c>
      <c r="E116" s="18" t="n">
        <v>0</v>
      </c>
      <c r="F116" s="18" t="n">
        <v>7</v>
      </c>
      <c r="G116" s="18" t="n">
        <v>0</v>
      </c>
      <c r="H116" s="18" t="n">
        <v>1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1</v>
      </c>
      <c r="S116" s="28" t="s">
        <v>130</v>
      </c>
      <c r="T116" s="9" t="s">
        <v>16</v>
      </c>
      <c r="U116" s="36" t="n">
        <f aca="false">U123+U122+U121+U120+U119+U117+U118</f>
        <v>0</v>
      </c>
      <c r="V116" s="36" t="n">
        <f aca="false">V123+V122+V121+V120+V119+V117+V118</f>
        <v>0</v>
      </c>
      <c r="W116" s="36" t="n">
        <f aca="false">W123+W122+W121+W120+W119+W117+W118</f>
        <v>0</v>
      </c>
      <c r="X116" s="36" t="n">
        <f aca="false">X123+X122+X121+X120+X119+X117+X118</f>
        <v>22239.9</v>
      </c>
      <c r="Y116" s="36" t="n">
        <f aca="false">Y123+Y122+Y121+Y120+Y119+Y117+Y118</f>
        <v>122563.2</v>
      </c>
      <c r="Z116" s="36" t="n">
        <f aca="false">Z123+Z122+Z121+Z120+Z119+Z117+Z118</f>
        <v>0</v>
      </c>
      <c r="AA116" s="36" t="n">
        <f aca="false">AA123+AA122+AA121+AA120+AA119+AA117+AA118</f>
        <v>144803.1</v>
      </c>
      <c r="AB116" s="20" t="n">
        <v>2019</v>
      </c>
      <c r="AC116" s="48"/>
      <c r="AD116" s="32"/>
      <c r="AE116" s="46"/>
      <c r="AF116" s="46"/>
      <c r="AG116" s="4" t="n">
        <f aca="false">U116+V116+W116+X116+Y116+Z116</f>
        <v>144803.1</v>
      </c>
      <c r="AH116" s="17" t="n">
        <f aca="false">AA116-AG116</f>
        <v>0</v>
      </c>
    </row>
    <row r="117" customFormat="false" ht="24" hidden="false" customHeight="true" outlineLevel="0" collapsed="false">
      <c r="B117" s="18" t="n">
        <v>0</v>
      </c>
      <c r="C117" s="18" t="n">
        <v>4</v>
      </c>
      <c r="D117" s="18" t="n">
        <v>3</v>
      </c>
      <c r="E117" s="18" t="n">
        <v>0</v>
      </c>
      <c r="F117" s="18" t="n">
        <v>7</v>
      </c>
      <c r="G117" s="18" t="n">
        <v>0</v>
      </c>
      <c r="H117" s="18" t="n">
        <v>1</v>
      </c>
      <c r="I117" s="18" t="n">
        <v>0</v>
      </c>
      <c r="J117" s="18" t="n">
        <v>1</v>
      </c>
      <c r="K117" s="18" t="n">
        <v>1</v>
      </c>
      <c r="L117" s="18" t="n">
        <v>0</v>
      </c>
      <c r="M117" s="18" t="n">
        <v>8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1</v>
      </c>
      <c r="S117" s="28"/>
      <c r="T117" s="9"/>
      <c r="U117" s="36" t="n">
        <v>0</v>
      </c>
      <c r="V117" s="36" t="n">
        <v>0</v>
      </c>
      <c r="W117" s="36" t="n">
        <v>0</v>
      </c>
      <c r="X117" s="36" t="n">
        <v>2350.5</v>
      </c>
      <c r="Y117" s="36" t="n">
        <v>0</v>
      </c>
      <c r="Z117" s="36" t="n">
        <v>0</v>
      </c>
      <c r="AA117" s="29" t="n">
        <f aca="false">Z117+Y117+X117+W117+V117+U117</f>
        <v>2350.5</v>
      </c>
      <c r="AB117" s="20" t="n">
        <v>2018</v>
      </c>
      <c r="AC117" s="33"/>
      <c r="AD117" s="32"/>
      <c r="AE117" s="46"/>
      <c r="AF117" s="46"/>
      <c r="AG117" s="4" t="n">
        <f aca="false">U117+V117+W117+X117+Y117+Z117</f>
        <v>2350.5</v>
      </c>
      <c r="AH117" s="17" t="n">
        <f aca="false">AA117-AG117</f>
        <v>0</v>
      </c>
    </row>
    <row r="118" customFormat="false" ht="24" hidden="false" customHeight="true" outlineLevel="0" collapsed="false">
      <c r="B118" s="18" t="n">
        <v>0</v>
      </c>
      <c r="C118" s="18" t="n">
        <v>4</v>
      </c>
      <c r="D118" s="18" t="n">
        <v>3</v>
      </c>
      <c r="E118" s="18" t="n">
        <v>0</v>
      </c>
      <c r="F118" s="18" t="n">
        <v>7</v>
      </c>
      <c r="G118" s="18" t="n">
        <v>0</v>
      </c>
      <c r="H118" s="18" t="n">
        <v>1</v>
      </c>
      <c r="I118" s="18" t="n">
        <v>0</v>
      </c>
      <c r="J118" s="18" t="n">
        <v>1</v>
      </c>
      <c r="K118" s="18" t="n">
        <v>1</v>
      </c>
      <c r="L118" s="18" t="s">
        <v>127</v>
      </c>
      <c r="M118" s="18" t="n">
        <v>2</v>
      </c>
      <c r="N118" s="18" t="n">
        <v>5</v>
      </c>
      <c r="O118" s="18" t="n">
        <v>1</v>
      </c>
      <c r="P118" s="18" t="n">
        <v>5</v>
      </c>
      <c r="Q118" s="18" t="n">
        <v>9</v>
      </c>
      <c r="R118" s="18" t="s">
        <v>131</v>
      </c>
      <c r="S118" s="28"/>
      <c r="T118" s="9"/>
      <c r="U118" s="36" t="n">
        <v>0</v>
      </c>
      <c r="V118" s="36" t="n">
        <v>0</v>
      </c>
      <c r="W118" s="36" t="n">
        <v>0</v>
      </c>
      <c r="X118" s="36" t="n">
        <v>0</v>
      </c>
      <c r="Y118" s="36" t="n">
        <v>795.7</v>
      </c>
      <c r="Z118" s="36" t="n">
        <v>0</v>
      </c>
      <c r="AA118" s="29" t="n">
        <f aca="false">Z118+Y118+X118+W118+V118+U118</f>
        <v>795.7</v>
      </c>
      <c r="AB118" s="20" t="n">
        <v>2019</v>
      </c>
      <c r="AC118" s="33"/>
      <c r="AD118" s="32"/>
      <c r="AE118" s="46"/>
      <c r="AF118" s="46"/>
      <c r="AG118" s="4" t="n">
        <f aca="false">U118+V118+W118+X118+Y118+Z118</f>
        <v>795.7</v>
      </c>
      <c r="AH118" s="17" t="n">
        <f aca="false">AA118-AG118</f>
        <v>0</v>
      </c>
    </row>
    <row r="119" customFormat="false" ht="20.25" hidden="false" customHeight="true" outlineLevel="0" collapsed="false">
      <c r="B119" s="18" t="n">
        <v>0</v>
      </c>
      <c r="C119" s="18" t="n">
        <v>4</v>
      </c>
      <c r="D119" s="18" t="n">
        <v>3</v>
      </c>
      <c r="E119" s="18" t="n">
        <v>0</v>
      </c>
      <c r="F119" s="18" t="n">
        <v>7</v>
      </c>
      <c r="G119" s="18" t="n">
        <v>0</v>
      </c>
      <c r="H119" s="18" t="n">
        <v>1</v>
      </c>
      <c r="I119" s="18" t="n">
        <v>0</v>
      </c>
      <c r="J119" s="18" t="n">
        <v>1</v>
      </c>
      <c r="K119" s="18" t="n">
        <v>1</v>
      </c>
      <c r="L119" s="18" t="n">
        <v>0</v>
      </c>
      <c r="M119" s="18" t="n">
        <v>8</v>
      </c>
      <c r="N119" s="18" t="s">
        <v>88</v>
      </c>
      <c r="O119" s="18" t="n">
        <v>1</v>
      </c>
      <c r="P119" s="18" t="n">
        <v>5</v>
      </c>
      <c r="Q119" s="18" t="n">
        <v>9</v>
      </c>
      <c r="R119" s="18" t="n">
        <v>1</v>
      </c>
      <c r="S119" s="28"/>
      <c r="T119" s="9"/>
      <c r="U119" s="36" t="n">
        <v>0</v>
      </c>
      <c r="V119" s="36" t="n">
        <v>0</v>
      </c>
      <c r="W119" s="36" t="n">
        <v>0</v>
      </c>
      <c r="X119" s="36" t="n">
        <v>19889.4</v>
      </c>
      <c r="Y119" s="36" t="n">
        <v>101.7</v>
      </c>
      <c r="Z119" s="36" t="n">
        <v>0</v>
      </c>
      <c r="AA119" s="29" t="n">
        <f aca="false">Z119+Y119+X119+W119+V119+U119</f>
        <v>19991.1</v>
      </c>
      <c r="AB119" s="20" t="n">
        <v>2019</v>
      </c>
      <c r="AC119" s="33"/>
      <c r="AD119" s="32"/>
      <c r="AE119" s="46"/>
      <c r="AF119" s="46"/>
      <c r="AG119" s="4" t="n">
        <f aca="false">U119+V119+W119+X119+Y119+Z119</f>
        <v>19991.1</v>
      </c>
      <c r="AH119" s="17" t="n">
        <f aca="false">AA119-AG119</f>
        <v>0</v>
      </c>
    </row>
    <row r="120" customFormat="false" ht="18.75" hidden="false" customHeight="true" outlineLevel="0" collapsed="false">
      <c r="B120" s="18" t="n">
        <v>0</v>
      </c>
      <c r="C120" s="18" t="n">
        <v>4</v>
      </c>
      <c r="D120" s="18" t="n">
        <v>3</v>
      </c>
      <c r="E120" s="18" t="n">
        <v>0</v>
      </c>
      <c r="F120" s="18" t="n">
        <v>7</v>
      </c>
      <c r="G120" s="18" t="n">
        <v>0</v>
      </c>
      <c r="H120" s="18" t="n">
        <v>1</v>
      </c>
      <c r="I120" s="18" t="n">
        <v>0</v>
      </c>
      <c r="J120" s="18" t="n">
        <v>1</v>
      </c>
      <c r="K120" s="18" t="n">
        <v>1</v>
      </c>
      <c r="L120" s="18" t="s">
        <v>127</v>
      </c>
      <c r="M120" s="18" t="n">
        <v>2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1</v>
      </c>
      <c r="S120" s="28"/>
      <c r="T120" s="9"/>
      <c r="U120" s="36" t="n">
        <v>0</v>
      </c>
      <c r="V120" s="36" t="n">
        <v>0</v>
      </c>
      <c r="W120" s="36" t="n">
        <v>0</v>
      </c>
      <c r="X120" s="36" t="n">
        <v>0</v>
      </c>
      <c r="Y120" s="36" t="n">
        <v>2281</v>
      </c>
      <c r="Z120" s="36" t="n">
        <v>0</v>
      </c>
      <c r="AA120" s="29" t="n">
        <f aca="false">Z120+Y120+X120+W120+V120+U120</f>
        <v>2281</v>
      </c>
      <c r="AB120" s="20" t="n">
        <v>2019</v>
      </c>
      <c r="AC120" s="48"/>
      <c r="AD120" s="32"/>
      <c r="AE120" s="46"/>
      <c r="AF120" s="46"/>
      <c r="AG120" s="4" t="n">
        <f aca="false">U120+V120+W120+X120+Y120+Z120</f>
        <v>2281</v>
      </c>
      <c r="AH120" s="17" t="n">
        <f aca="false">AA120-AG120</f>
        <v>0</v>
      </c>
    </row>
    <row r="121" customFormat="false" ht="20.25" hidden="false" customHeight="true" outlineLevel="0" collapsed="false">
      <c r="B121" s="18" t="n">
        <v>0</v>
      </c>
      <c r="C121" s="18" t="n">
        <v>4</v>
      </c>
      <c r="D121" s="18" t="n">
        <v>3</v>
      </c>
      <c r="E121" s="18" t="n">
        <v>0</v>
      </c>
      <c r="F121" s="18" t="n">
        <v>7</v>
      </c>
      <c r="G121" s="18" t="n">
        <v>0</v>
      </c>
      <c r="H121" s="18" t="n">
        <v>1</v>
      </c>
      <c r="I121" s="18" t="n">
        <v>0</v>
      </c>
      <c r="J121" s="18" t="n">
        <v>1</v>
      </c>
      <c r="K121" s="18" t="n">
        <v>1</v>
      </c>
      <c r="L121" s="18" t="s">
        <v>127</v>
      </c>
      <c r="M121" s="18" t="n">
        <v>2</v>
      </c>
      <c r="N121" s="18" t="n">
        <v>1</v>
      </c>
      <c r="O121" s="18" t="n">
        <v>0</v>
      </c>
      <c r="P121" s="18" t="n">
        <v>1</v>
      </c>
      <c r="Q121" s="18" t="n">
        <v>5</v>
      </c>
      <c r="R121" s="18" t="n">
        <v>1</v>
      </c>
      <c r="S121" s="28"/>
      <c r="T121" s="9"/>
      <c r="U121" s="36" t="n">
        <v>0</v>
      </c>
      <c r="V121" s="36" t="n">
        <v>0</v>
      </c>
      <c r="W121" s="36" t="n">
        <v>0</v>
      </c>
      <c r="X121" s="36" t="n">
        <v>0</v>
      </c>
      <c r="Y121" s="36" t="n">
        <v>36884.2</v>
      </c>
      <c r="Z121" s="36" t="n">
        <v>0</v>
      </c>
      <c r="AA121" s="29" t="n">
        <f aca="false">Z121+Y121+X121+W121+V121+U121</f>
        <v>36884.2</v>
      </c>
      <c r="AB121" s="20" t="n">
        <v>2019</v>
      </c>
      <c r="AC121" s="48"/>
      <c r="AD121" s="32"/>
      <c r="AE121" s="46"/>
      <c r="AF121" s="46"/>
      <c r="AG121" s="4" t="n">
        <f aca="false">U121+V121+W121+X121+Y121+Z121</f>
        <v>36884.2</v>
      </c>
      <c r="AH121" s="17" t="n">
        <f aca="false">AA121-AG121</f>
        <v>0</v>
      </c>
    </row>
    <row r="122" customFormat="false" ht="18.75" hidden="false" customHeight="true" outlineLevel="0" collapsed="false">
      <c r="B122" s="18" t="n">
        <v>0</v>
      </c>
      <c r="C122" s="18" t="n">
        <v>4</v>
      </c>
      <c r="D122" s="18" t="n">
        <v>3</v>
      </c>
      <c r="E122" s="18" t="n">
        <v>0</v>
      </c>
      <c r="F122" s="18" t="n">
        <v>7</v>
      </c>
      <c r="G122" s="18" t="n">
        <v>0</v>
      </c>
      <c r="H122" s="18" t="n">
        <v>1</v>
      </c>
      <c r="I122" s="18" t="n">
        <v>0</v>
      </c>
      <c r="J122" s="18" t="n">
        <v>1</v>
      </c>
      <c r="K122" s="18" t="n">
        <v>1</v>
      </c>
      <c r="L122" s="18" t="s">
        <v>127</v>
      </c>
      <c r="M122" s="18" t="n">
        <v>2</v>
      </c>
      <c r="N122" s="18" t="n">
        <v>5</v>
      </c>
      <c r="O122" s="18" t="n">
        <v>1</v>
      </c>
      <c r="P122" s="18" t="n">
        <v>5</v>
      </c>
      <c r="Q122" s="18" t="n">
        <v>9</v>
      </c>
      <c r="R122" s="18" t="n">
        <v>1</v>
      </c>
      <c r="S122" s="28"/>
      <c r="T122" s="9"/>
      <c r="U122" s="36" t="n">
        <v>0</v>
      </c>
      <c r="V122" s="36" t="n">
        <v>0</v>
      </c>
      <c r="W122" s="36" t="n">
        <v>0</v>
      </c>
      <c r="X122" s="36" t="n">
        <v>0</v>
      </c>
      <c r="Y122" s="36" t="n">
        <v>73279.5</v>
      </c>
      <c r="Z122" s="36" t="n">
        <v>0</v>
      </c>
      <c r="AA122" s="29" t="n">
        <f aca="false">Z122+Y122+X122+W122+V122+U122</f>
        <v>73279.5</v>
      </c>
      <c r="AB122" s="20" t="n">
        <v>2019</v>
      </c>
      <c r="AC122" s="48"/>
      <c r="AD122" s="32"/>
      <c r="AE122" s="46"/>
      <c r="AF122" s="46"/>
      <c r="AG122" s="4" t="n">
        <f aca="false">U122+V122+W122+X122+Y122+Z122</f>
        <v>73279.5</v>
      </c>
      <c r="AH122" s="17" t="n">
        <f aca="false">AA122-AG122</f>
        <v>0</v>
      </c>
    </row>
    <row r="123" customFormat="false" ht="18" hidden="false" customHeight="true" outlineLevel="0" collapsed="false">
      <c r="B123" s="18" t="n">
        <v>0</v>
      </c>
      <c r="C123" s="18" t="n">
        <v>4</v>
      </c>
      <c r="D123" s="18" t="n">
        <v>3</v>
      </c>
      <c r="E123" s="18" t="n">
        <v>0</v>
      </c>
      <c r="F123" s="18" t="n">
        <v>7</v>
      </c>
      <c r="G123" s="18" t="n">
        <v>0</v>
      </c>
      <c r="H123" s="18" t="n">
        <v>1</v>
      </c>
      <c r="I123" s="18" t="n">
        <v>0</v>
      </c>
      <c r="J123" s="18" t="n">
        <v>1</v>
      </c>
      <c r="K123" s="18" t="n">
        <v>1</v>
      </c>
      <c r="L123" s="18" t="s">
        <v>127</v>
      </c>
      <c r="M123" s="18" t="n">
        <v>2</v>
      </c>
      <c r="N123" s="18" t="s">
        <v>42</v>
      </c>
      <c r="O123" s="18" t="n">
        <v>0</v>
      </c>
      <c r="P123" s="18" t="n">
        <v>1</v>
      </c>
      <c r="Q123" s="18" t="n">
        <v>5</v>
      </c>
      <c r="R123" s="18" t="n">
        <v>1</v>
      </c>
      <c r="S123" s="28"/>
      <c r="T123" s="9"/>
      <c r="U123" s="36" t="n">
        <v>0</v>
      </c>
      <c r="V123" s="36" t="n">
        <v>0</v>
      </c>
      <c r="W123" s="36" t="n">
        <v>0</v>
      </c>
      <c r="X123" s="36" t="n">
        <v>0</v>
      </c>
      <c r="Y123" s="36" t="n">
        <v>9221.1</v>
      </c>
      <c r="Z123" s="36" t="n">
        <v>0</v>
      </c>
      <c r="AA123" s="29" t="n">
        <f aca="false">Z123+Y123+X123+W123+V123+U123</f>
        <v>9221.1</v>
      </c>
      <c r="AB123" s="20" t="n">
        <v>2019</v>
      </c>
      <c r="AC123" s="48"/>
      <c r="AD123" s="32"/>
      <c r="AE123" s="46"/>
      <c r="AF123" s="46"/>
      <c r="AG123" s="4" t="n">
        <f aca="false">U123+V123+W123+X123+Y123+Z123</f>
        <v>9221.1</v>
      </c>
      <c r="AH123" s="17" t="n">
        <f aca="false">AA123-AG123</f>
        <v>0</v>
      </c>
    </row>
    <row r="124" customFormat="false" ht="61.5" hidden="false" customHeight="tru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9" t="s">
        <v>132</v>
      </c>
      <c r="T124" s="9" t="s">
        <v>46</v>
      </c>
      <c r="U124" s="20" t="n">
        <v>0</v>
      </c>
      <c r="V124" s="20" t="n">
        <v>0</v>
      </c>
      <c r="W124" s="20" t="s">
        <v>52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2020</v>
      </c>
      <c r="AC124" s="48"/>
      <c r="AD124" s="32"/>
      <c r="AE124" s="46"/>
      <c r="AF124" s="46"/>
      <c r="AG124" s="4" t="n">
        <f aca="false">U124+V124+W124+X124+Y124+Z124</f>
        <v>0</v>
      </c>
      <c r="AH124" s="17" t="n">
        <f aca="false">AA124-AG124</f>
        <v>0</v>
      </c>
    </row>
    <row r="125" customFormat="false" ht="21.75" hidden="false" customHeight="true" outlineLevel="0" collapsed="false">
      <c r="B125" s="18" t="n">
        <v>0</v>
      </c>
      <c r="C125" s="18" t="n">
        <v>0</v>
      </c>
      <c r="D125" s="18" t="n">
        <v>7</v>
      </c>
      <c r="E125" s="18" t="n">
        <v>0</v>
      </c>
      <c r="F125" s="18" t="n">
        <v>7</v>
      </c>
      <c r="G125" s="18" t="n">
        <v>0</v>
      </c>
      <c r="H125" s="18" t="n">
        <v>0</v>
      </c>
      <c r="I125" s="18" t="n">
        <v>0</v>
      </c>
      <c r="J125" s="18" t="n">
        <v>1</v>
      </c>
      <c r="K125" s="18" t="n">
        <v>1</v>
      </c>
      <c r="L125" s="18" t="n">
        <v>0</v>
      </c>
      <c r="M125" s="18" t="n">
        <v>8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v>2</v>
      </c>
      <c r="S125" s="19" t="s">
        <v>133</v>
      </c>
      <c r="T125" s="9" t="s">
        <v>16</v>
      </c>
      <c r="U125" s="29" t="n">
        <v>30450</v>
      </c>
      <c r="V125" s="36" t="n">
        <v>0</v>
      </c>
      <c r="W125" s="36" t="n">
        <v>0</v>
      </c>
      <c r="X125" s="36" t="n">
        <v>0</v>
      </c>
      <c r="Y125" s="36" t="n">
        <v>0</v>
      </c>
      <c r="Z125" s="36" t="n">
        <v>0</v>
      </c>
      <c r="AA125" s="29" t="n">
        <f aca="false">Z125+Y125+X125+W125+V125+U125</f>
        <v>30450</v>
      </c>
      <c r="AB125" s="20" t="n">
        <v>2015</v>
      </c>
      <c r="AC125" s="48"/>
      <c r="AD125" s="32"/>
      <c r="AE125" s="46"/>
      <c r="AF125" s="46"/>
      <c r="AG125" s="4" t="n">
        <f aca="false">U125+V125+W125+X125+Y125+Z125</f>
        <v>30450</v>
      </c>
      <c r="AH125" s="17" t="n">
        <f aca="false">AA125-AG125</f>
        <v>0</v>
      </c>
    </row>
    <row r="126" customFormat="false" ht="25.5" hidden="false" customHeight="true" outlineLevel="0" collapsed="false">
      <c r="B126" s="18" t="n">
        <v>0</v>
      </c>
      <c r="C126" s="18" t="n">
        <v>0</v>
      </c>
      <c r="D126" s="18" t="n">
        <v>7</v>
      </c>
      <c r="E126" s="18" t="n">
        <v>0</v>
      </c>
      <c r="F126" s="18" t="n">
        <v>7</v>
      </c>
      <c r="G126" s="18" t="n">
        <v>0</v>
      </c>
      <c r="H126" s="18" t="n">
        <v>1</v>
      </c>
      <c r="I126" s="18" t="n">
        <v>0</v>
      </c>
      <c r="J126" s="18" t="n">
        <v>1</v>
      </c>
      <c r="K126" s="18" t="n">
        <v>1</v>
      </c>
      <c r="L126" s="18" t="n">
        <v>5</v>
      </c>
      <c r="M126" s="18" t="n">
        <v>0</v>
      </c>
      <c r="N126" s="18" t="n">
        <v>5</v>
      </c>
      <c r="O126" s="18" t="n">
        <v>9</v>
      </c>
      <c r="P126" s="18" t="n">
        <v>0</v>
      </c>
      <c r="Q126" s="18" t="n">
        <v>0</v>
      </c>
      <c r="R126" s="18" t="n">
        <v>0</v>
      </c>
      <c r="S126" s="19"/>
      <c r="T126" s="9"/>
      <c r="U126" s="29" t="n">
        <v>60160.1</v>
      </c>
      <c r="V126" s="36" t="n">
        <v>0</v>
      </c>
      <c r="W126" s="36" t="n">
        <v>0</v>
      </c>
      <c r="X126" s="36" t="n">
        <v>0</v>
      </c>
      <c r="Y126" s="36" t="n">
        <v>0</v>
      </c>
      <c r="Z126" s="36" t="n">
        <v>0</v>
      </c>
      <c r="AA126" s="29" t="n">
        <f aca="false">Z126+Y126+X126+W126+V126+U126</f>
        <v>60160.1</v>
      </c>
      <c r="AB126" s="20" t="n">
        <v>2015</v>
      </c>
      <c r="AG126" s="4" t="n">
        <f aca="false">U126+V126+W126+X126+Y126+Z126</f>
        <v>60160.1</v>
      </c>
      <c r="AH126" s="17" t="n">
        <f aca="false">AA126-AG126</f>
        <v>0</v>
      </c>
    </row>
    <row r="127" customFormat="false" ht="21.75" hidden="false" customHeight="true" outlineLevel="0" collapsed="false">
      <c r="B127" s="18" t="n">
        <v>0</v>
      </c>
      <c r="C127" s="18" t="n">
        <v>0</v>
      </c>
      <c r="D127" s="18" t="n">
        <v>7</v>
      </c>
      <c r="E127" s="18" t="n">
        <v>0</v>
      </c>
      <c r="F127" s="18" t="n">
        <v>7</v>
      </c>
      <c r="G127" s="18" t="n">
        <v>0</v>
      </c>
      <c r="H127" s="18" t="n">
        <v>1</v>
      </c>
      <c r="I127" s="18" t="n">
        <v>0</v>
      </c>
      <c r="J127" s="18" t="n">
        <v>1</v>
      </c>
      <c r="K127" s="18" t="n">
        <v>1</v>
      </c>
      <c r="L127" s="18" t="n">
        <v>7</v>
      </c>
      <c r="M127" s="18" t="n">
        <v>8</v>
      </c>
      <c r="N127" s="18" t="n">
        <v>9</v>
      </c>
      <c r="O127" s="18" t="n">
        <v>1</v>
      </c>
      <c r="P127" s="18" t="n">
        <v>0</v>
      </c>
      <c r="Q127" s="18" t="n">
        <v>0</v>
      </c>
      <c r="R127" s="18" t="n">
        <v>0</v>
      </c>
      <c r="S127" s="19"/>
      <c r="T127" s="9"/>
      <c r="U127" s="29" t="n">
        <v>10889.9</v>
      </c>
      <c r="V127" s="36" t="n">
        <v>0</v>
      </c>
      <c r="W127" s="36" t="n">
        <v>0</v>
      </c>
      <c r="X127" s="36" t="n">
        <v>0</v>
      </c>
      <c r="Y127" s="36" t="n">
        <v>0</v>
      </c>
      <c r="Z127" s="36" t="n">
        <v>0</v>
      </c>
      <c r="AA127" s="29" t="n">
        <f aca="false">Z127+Y127+X127+W127+V127+U127</f>
        <v>10889.9</v>
      </c>
      <c r="AB127" s="20" t="n">
        <v>2015</v>
      </c>
      <c r="AG127" s="4" t="n">
        <f aca="false">U127+V127+W127+X127+Y127+Z127</f>
        <v>10889.9</v>
      </c>
      <c r="AH127" s="17" t="n">
        <f aca="false">AA127-AG127</f>
        <v>0</v>
      </c>
    </row>
    <row r="128" customFormat="false" ht="43.5" hidden="false" customHeight="true" outlineLevel="0" collapsed="false"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9" t="s">
        <v>134</v>
      </c>
      <c r="T128" s="9" t="s">
        <v>38</v>
      </c>
      <c r="U128" s="20" t="n">
        <v>1</v>
      </c>
      <c r="V128" s="20" t="s">
        <v>52</v>
      </c>
      <c r="W128" s="20" t="s">
        <v>52</v>
      </c>
      <c r="X128" s="20" t="s">
        <v>52</v>
      </c>
      <c r="Y128" s="20" t="s">
        <v>52</v>
      </c>
      <c r="Z128" s="20" t="s">
        <v>52</v>
      </c>
      <c r="AA128" s="20" t="n">
        <v>1</v>
      </c>
      <c r="AB128" s="20" t="n">
        <v>2015</v>
      </c>
      <c r="AG128" s="4" t="n">
        <f aca="false">U128+V128+W128+X128+Y128+Z128</f>
        <v>1</v>
      </c>
      <c r="AH128" s="17" t="n">
        <f aca="false">AA128-AG128</f>
        <v>0</v>
      </c>
    </row>
    <row r="129" customFormat="false" ht="23.25" hidden="false" customHeight="true" outlineLevel="0" collapsed="false">
      <c r="B129" s="18" t="n">
        <v>0</v>
      </c>
      <c r="C129" s="18" t="n">
        <v>0</v>
      </c>
      <c r="D129" s="18" t="n">
        <v>7</v>
      </c>
      <c r="E129" s="18" t="n">
        <v>0</v>
      </c>
      <c r="F129" s="18" t="n">
        <v>7</v>
      </c>
      <c r="G129" s="18" t="n">
        <v>0</v>
      </c>
      <c r="H129" s="18" t="n">
        <v>0</v>
      </c>
      <c r="I129" s="18" t="n">
        <v>0</v>
      </c>
      <c r="J129" s="18" t="n">
        <v>1</v>
      </c>
      <c r="K129" s="18" t="n">
        <v>1</v>
      </c>
      <c r="L129" s="18" t="n">
        <v>0</v>
      </c>
      <c r="M129" s="18" t="n">
        <v>8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3</v>
      </c>
      <c r="S129" s="19" t="s">
        <v>135</v>
      </c>
      <c r="T129" s="9" t="s">
        <v>16</v>
      </c>
      <c r="U129" s="29" t="n">
        <v>293.8</v>
      </c>
      <c r="V129" s="36" t="n">
        <v>0</v>
      </c>
      <c r="W129" s="36" t="n">
        <v>0</v>
      </c>
      <c r="X129" s="36" t="n">
        <v>0</v>
      </c>
      <c r="Y129" s="36" t="n">
        <v>0</v>
      </c>
      <c r="Z129" s="36" t="n">
        <v>0</v>
      </c>
      <c r="AA129" s="29" t="n">
        <f aca="false">Z129+Y129+X129+W129+V129+U129</f>
        <v>293.8</v>
      </c>
      <c r="AB129" s="20" t="n">
        <v>2015</v>
      </c>
      <c r="AG129" s="4" t="n">
        <f aca="false">U129+V129+W129+X129+Y129+Z129</f>
        <v>293.8</v>
      </c>
      <c r="AH129" s="17" t="n">
        <f aca="false">AA129-AG129</f>
        <v>0</v>
      </c>
      <c r="CF129" s="46"/>
    </row>
    <row r="130" customFormat="false" ht="18.75" hidden="false" customHeight="true" outlineLevel="0" collapsed="false">
      <c r="B130" s="18" t="n">
        <v>0</v>
      </c>
      <c r="C130" s="18" t="n">
        <v>0</v>
      </c>
      <c r="D130" s="18" t="n">
        <v>7</v>
      </c>
      <c r="E130" s="18" t="n">
        <v>0</v>
      </c>
      <c r="F130" s="18" t="n">
        <v>7</v>
      </c>
      <c r="G130" s="18" t="n">
        <v>0</v>
      </c>
      <c r="H130" s="18" t="n">
        <v>1</v>
      </c>
      <c r="I130" s="18" t="n">
        <v>0</v>
      </c>
      <c r="J130" s="18" t="n">
        <v>1</v>
      </c>
      <c r="K130" s="18" t="n">
        <v>1</v>
      </c>
      <c r="L130" s="18" t="n">
        <v>5</v>
      </c>
      <c r="M130" s="18" t="n">
        <v>0</v>
      </c>
      <c r="N130" s="18" t="n">
        <v>5</v>
      </c>
      <c r="O130" s="18" t="n">
        <v>9</v>
      </c>
      <c r="P130" s="18" t="n">
        <v>0</v>
      </c>
      <c r="Q130" s="18" t="n">
        <v>0</v>
      </c>
      <c r="R130" s="18" t="n">
        <v>0</v>
      </c>
      <c r="S130" s="19"/>
      <c r="T130" s="9"/>
      <c r="U130" s="29" t="n">
        <v>26144.2</v>
      </c>
      <c r="V130" s="36" t="n">
        <v>0</v>
      </c>
      <c r="W130" s="36" t="n">
        <v>0</v>
      </c>
      <c r="X130" s="36" t="n">
        <v>0</v>
      </c>
      <c r="Y130" s="36" t="n">
        <v>0</v>
      </c>
      <c r="Z130" s="36" t="n">
        <v>0</v>
      </c>
      <c r="AA130" s="29" t="n">
        <f aca="false">Z130+Y130+X130+W130+V130+U130</f>
        <v>26144.2</v>
      </c>
      <c r="AB130" s="20" t="n">
        <v>2015</v>
      </c>
      <c r="AG130" s="4" t="n">
        <f aca="false">U130+V130+W130+X130+Y130+Z130</f>
        <v>26144.2</v>
      </c>
      <c r="AH130" s="17" t="n">
        <f aca="false">AA130-AG130</f>
        <v>0</v>
      </c>
      <c r="CF130" s="46"/>
    </row>
    <row r="131" customFormat="false" ht="37.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9" t="s">
        <v>134</v>
      </c>
      <c r="T131" s="9" t="s">
        <v>38</v>
      </c>
      <c r="U131" s="20" t="n">
        <v>1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1</v>
      </c>
      <c r="AB131" s="20" t="n">
        <v>2015</v>
      </c>
      <c r="AG131" s="4" t="n">
        <f aca="false">U131+V131+W131+X131+Y131+Z131</f>
        <v>1</v>
      </c>
      <c r="AH131" s="17" t="n">
        <f aca="false">AA131-AG131</f>
        <v>0</v>
      </c>
    </row>
    <row r="132" customFormat="false" ht="56.25" hidden="false" customHeight="false" outlineLevel="0" collapsed="false">
      <c r="B132" s="18" t="n">
        <v>0</v>
      </c>
      <c r="C132" s="18" t="n">
        <v>0</v>
      </c>
      <c r="D132" s="18" t="n">
        <v>7</v>
      </c>
      <c r="E132" s="18" t="n">
        <v>0</v>
      </c>
      <c r="F132" s="18" t="n">
        <v>7</v>
      </c>
      <c r="G132" s="18" t="n">
        <v>0</v>
      </c>
      <c r="H132" s="18" t="n">
        <v>1</v>
      </c>
      <c r="I132" s="18" t="n">
        <v>0</v>
      </c>
      <c r="J132" s="18" t="n">
        <v>1</v>
      </c>
      <c r="K132" s="18" t="n">
        <v>1</v>
      </c>
      <c r="L132" s="18" t="n">
        <v>0</v>
      </c>
      <c r="M132" s="18" t="n">
        <v>8</v>
      </c>
      <c r="N132" s="18" t="n">
        <v>0</v>
      </c>
      <c r="O132" s="18" t="n">
        <v>4</v>
      </c>
      <c r="P132" s="18" t="n">
        <v>0</v>
      </c>
      <c r="Q132" s="18" t="n">
        <v>0</v>
      </c>
      <c r="R132" s="18" t="n">
        <v>4</v>
      </c>
      <c r="S132" s="19" t="s">
        <v>136</v>
      </c>
      <c r="T132" s="9" t="s">
        <v>16</v>
      </c>
      <c r="U132" s="29" t="n">
        <v>27004.5</v>
      </c>
      <c r="V132" s="36" t="n">
        <v>0</v>
      </c>
      <c r="W132" s="29" t="n">
        <v>0</v>
      </c>
      <c r="X132" s="36" t="n">
        <v>0</v>
      </c>
      <c r="Y132" s="36" t="n">
        <v>0</v>
      </c>
      <c r="Z132" s="36" t="n">
        <v>0</v>
      </c>
      <c r="AA132" s="29" t="n">
        <f aca="false">Z132+Y132+X132+W132+V132+U132</f>
        <v>27004.5</v>
      </c>
      <c r="AB132" s="20" t="n">
        <v>2015</v>
      </c>
      <c r="AG132" s="4" t="n">
        <f aca="false">U132+V132+W132+X132+Y132+Z132</f>
        <v>27004.5</v>
      </c>
      <c r="AH132" s="17" t="n">
        <f aca="false">AA132-AG132</f>
        <v>0</v>
      </c>
    </row>
    <row r="133" customFormat="false" ht="37.5" hidden="false" customHeight="false" outlineLevel="0" collapsed="false">
      <c r="B133" s="18" t="n">
        <v>0</v>
      </c>
      <c r="C133" s="18" t="n">
        <v>4</v>
      </c>
      <c r="D133" s="18" t="n">
        <v>3</v>
      </c>
      <c r="E133" s="18" t="n">
        <v>0</v>
      </c>
      <c r="F133" s="18" t="n">
        <v>7</v>
      </c>
      <c r="G133" s="18" t="n">
        <v>0</v>
      </c>
      <c r="H133" s="18" t="n">
        <v>1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3</v>
      </c>
      <c r="S133" s="19" t="s">
        <v>134</v>
      </c>
      <c r="T133" s="9" t="s">
        <v>38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2015</v>
      </c>
      <c r="AG133" s="4" t="n">
        <f aca="false">U133+V133+W133+X133+Y133+Z133</f>
        <v>0</v>
      </c>
      <c r="AH133" s="17" t="n">
        <f aca="false">AA133-AG133</f>
        <v>0</v>
      </c>
    </row>
    <row r="134" customFormat="false" ht="23.25" hidden="false" customHeight="true" outlineLevel="0" collapsed="false">
      <c r="B134" s="18" t="n">
        <v>0</v>
      </c>
      <c r="C134" s="18" t="n">
        <v>4</v>
      </c>
      <c r="D134" s="18" t="n">
        <v>3</v>
      </c>
      <c r="E134" s="18" t="n">
        <v>0</v>
      </c>
      <c r="F134" s="18" t="n">
        <v>7</v>
      </c>
      <c r="G134" s="18" t="n">
        <v>0</v>
      </c>
      <c r="H134" s="18" t="n">
        <v>1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0</v>
      </c>
      <c r="R134" s="18" t="n">
        <v>0</v>
      </c>
      <c r="S134" s="28" t="s">
        <v>137</v>
      </c>
      <c r="T134" s="9" t="s">
        <v>16</v>
      </c>
      <c r="U134" s="36" t="n">
        <f aca="false">U135+U136+U137+U138+U139+U140+U141</f>
        <v>0</v>
      </c>
      <c r="V134" s="36" t="n">
        <f aca="false">V135+V136+V137+V138+V139+V140+V141</f>
        <v>0</v>
      </c>
      <c r="W134" s="36" t="n">
        <f aca="false">W135+W136+W137+W138+W139+W140+W141</f>
        <v>0</v>
      </c>
      <c r="X134" s="36" t="n">
        <f aca="false">X135+X136+X137+X138+X139+X140+X141</f>
        <v>21593.9</v>
      </c>
      <c r="Y134" s="36" t="n">
        <f aca="false">Y135+Y136+Y137+Y138+Y139+Y140+Y141</f>
        <v>123945.3</v>
      </c>
      <c r="Z134" s="36" t="n">
        <f aca="false">Z135+Z136+Z137+Z138+Z139+Z140+Z141</f>
        <v>0</v>
      </c>
      <c r="AA134" s="36" t="n">
        <f aca="false">AA135+AA136+AA137+AA138+AA139+AA140+AA141</f>
        <v>145539.2</v>
      </c>
      <c r="AB134" s="20" t="n">
        <v>2019</v>
      </c>
      <c r="AG134" s="4" t="n">
        <f aca="false">U134+V134+W134+X134+Y134+Z134</f>
        <v>145539.2</v>
      </c>
      <c r="AH134" s="17" t="n">
        <f aca="false">AA134-AG134</f>
        <v>0</v>
      </c>
    </row>
    <row r="135" customFormat="false" ht="24.75" hidden="false" customHeight="true" outlineLevel="0" collapsed="false">
      <c r="B135" s="18" t="n">
        <v>0</v>
      </c>
      <c r="C135" s="18" t="n">
        <v>4</v>
      </c>
      <c r="D135" s="18" t="n">
        <v>3</v>
      </c>
      <c r="E135" s="18" t="n">
        <v>0</v>
      </c>
      <c r="F135" s="18" t="n">
        <v>7</v>
      </c>
      <c r="G135" s="18" t="n">
        <v>0</v>
      </c>
      <c r="H135" s="18" t="n">
        <v>1</v>
      </c>
      <c r="I135" s="18" t="n">
        <v>0</v>
      </c>
      <c r="J135" s="18" t="n">
        <v>1</v>
      </c>
      <c r="K135" s="18" t="n">
        <v>1</v>
      </c>
      <c r="L135" s="18" t="n">
        <v>0</v>
      </c>
      <c r="M135" s="18" t="n">
        <v>8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3</v>
      </c>
      <c r="S135" s="28"/>
      <c r="T135" s="9"/>
      <c r="U135" s="36" t="n">
        <v>0</v>
      </c>
      <c r="V135" s="36" t="n">
        <v>0</v>
      </c>
      <c r="W135" s="36" t="n">
        <v>0</v>
      </c>
      <c r="X135" s="36" t="n">
        <v>2755</v>
      </c>
      <c r="Y135" s="36" t="n">
        <v>0</v>
      </c>
      <c r="Z135" s="36" t="n">
        <v>0</v>
      </c>
      <c r="AA135" s="29" t="n">
        <f aca="false">U135+V135+W135+X135+Y135+Z135</f>
        <v>2755</v>
      </c>
      <c r="AB135" s="20" t="n">
        <v>2018</v>
      </c>
      <c r="AG135" s="4" t="n">
        <f aca="false">U135+V135+W135+X135+Y135+Z135</f>
        <v>2755</v>
      </c>
      <c r="AH135" s="17" t="n">
        <f aca="false">AA135-AG135</f>
        <v>0</v>
      </c>
    </row>
    <row r="136" customFormat="false" ht="24" hidden="false" customHeight="true" outlineLevel="0" collapsed="false">
      <c r="B136" s="18" t="n">
        <v>0</v>
      </c>
      <c r="C136" s="18" t="n">
        <v>4</v>
      </c>
      <c r="D136" s="18" t="n">
        <v>3</v>
      </c>
      <c r="E136" s="18" t="n">
        <v>0</v>
      </c>
      <c r="F136" s="18" t="n">
        <v>7</v>
      </c>
      <c r="G136" s="18" t="n">
        <v>0</v>
      </c>
      <c r="H136" s="18" t="n">
        <v>1</v>
      </c>
      <c r="I136" s="18" t="n">
        <v>0</v>
      </c>
      <c r="J136" s="18" t="n">
        <v>1</v>
      </c>
      <c r="K136" s="18" t="n">
        <v>1</v>
      </c>
      <c r="L136" s="18" t="s">
        <v>138</v>
      </c>
      <c r="M136" s="18" t="n">
        <v>2</v>
      </c>
      <c r="N136" s="18" t="n">
        <v>5</v>
      </c>
      <c r="O136" s="18" t="n">
        <v>1</v>
      </c>
      <c r="P136" s="18" t="n">
        <v>5</v>
      </c>
      <c r="Q136" s="18" t="n">
        <v>9</v>
      </c>
      <c r="R136" s="18" t="n">
        <v>3</v>
      </c>
      <c r="S136" s="28"/>
      <c r="T136" s="9"/>
      <c r="U136" s="36" t="n">
        <v>0</v>
      </c>
      <c r="V136" s="36" t="n">
        <v>0</v>
      </c>
      <c r="W136" s="36" t="n">
        <v>0</v>
      </c>
      <c r="X136" s="36" t="n">
        <v>18838.9</v>
      </c>
      <c r="Y136" s="36" t="n">
        <v>0</v>
      </c>
      <c r="Z136" s="36" t="n">
        <v>0</v>
      </c>
      <c r="AA136" s="29" t="n">
        <f aca="false">U136+V136+W136+X136+Y136+Z136</f>
        <v>18838.9</v>
      </c>
      <c r="AB136" s="20" t="n">
        <v>2018</v>
      </c>
      <c r="AG136" s="4" t="n">
        <f aca="false">U136+V136+W136+X136+Y136+Z136</f>
        <v>18838.9</v>
      </c>
      <c r="AH136" s="17" t="n">
        <f aca="false">AA136-AG136</f>
        <v>0</v>
      </c>
    </row>
    <row r="137" customFormat="false" ht="24" hidden="false" customHeight="true" outlineLevel="0" collapsed="false">
      <c r="B137" s="18" t="n">
        <v>0</v>
      </c>
      <c r="C137" s="18" t="n">
        <v>4</v>
      </c>
      <c r="D137" s="18" t="n">
        <v>3</v>
      </c>
      <c r="E137" s="18" t="n">
        <v>0</v>
      </c>
      <c r="F137" s="18" t="n">
        <v>7</v>
      </c>
      <c r="G137" s="18" t="n">
        <v>0</v>
      </c>
      <c r="H137" s="18" t="n">
        <v>1</v>
      </c>
      <c r="I137" s="18" t="n">
        <v>0</v>
      </c>
      <c r="J137" s="18" t="n">
        <v>1</v>
      </c>
      <c r="K137" s="18" t="n">
        <v>1</v>
      </c>
      <c r="L137" s="18" t="s">
        <v>127</v>
      </c>
      <c r="M137" s="18" t="n">
        <v>2</v>
      </c>
      <c r="N137" s="18" t="n">
        <v>5</v>
      </c>
      <c r="O137" s="18" t="n">
        <v>1</v>
      </c>
      <c r="P137" s="18" t="n">
        <v>5</v>
      </c>
      <c r="Q137" s="18" t="n">
        <v>9</v>
      </c>
      <c r="R137" s="18" t="s">
        <v>131</v>
      </c>
      <c r="S137" s="28"/>
      <c r="T137" s="9"/>
      <c r="U137" s="36" t="n">
        <v>0</v>
      </c>
      <c r="V137" s="36" t="n">
        <v>0</v>
      </c>
      <c r="W137" s="36" t="n">
        <v>0</v>
      </c>
      <c r="X137" s="36" t="n">
        <v>0</v>
      </c>
      <c r="Y137" s="36" t="n">
        <v>19461.7</v>
      </c>
      <c r="Z137" s="36" t="n">
        <v>0</v>
      </c>
      <c r="AA137" s="29" t="n">
        <f aca="false">U137+V137+W137+X137+Y137+Z137</f>
        <v>19461.7</v>
      </c>
      <c r="AB137" s="20" t="n">
        <v>2019</v>
      </c>
      <c r="AG137" s="4" t="n">
        <f aca="false">U137+V137+W137+X137+Y137+Z137</f>
        <v>19461.7</v>
      </c>
      <c r="AH137" s="17" t="n">
        <f aca="false">AA137-AG137</f>
        <v>0</v>
      </c>
    </row>
    <row r="138" customFormat="false" ht="23.25" hidden="false" customHeight="false" outlineLevel="0" collapsed="false">
      <c r="B138" s="18" t="n">
        <v>0</v>
      </c>
      <c r="C138" s="18" t="n">
        <v>4</v>
      </c>
      <c r="D138" s="18" t="n">
        <v>3</v>
      </c>
      <c r="E138" s="18" t="n">
        <v>0</v>
      </c>
      <c r="F138" s="18" t="n">
        <v>7</v>
      </c>
      <c r="G138" s="18" t="n">
        <v>0</v>
      </c>
      <c r="H138" s="18" t="n">
        <v>1</v>
      </c>
      <c r="I138" s="18" t="n">
        <v>0</v>
      </c>
      <c r="J138" s="18" t="n">
        <v>1</v>
      </c>
      <c r="K138" s="18" t="n">
        <v>1</v>
      </c>
      <c r="L138" s="18" t="s">
        <v>127</v>
      </c>
      <c r="M138" s="18" t="n">
        <v>2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3</v>
      </c>
      <c r="S138" s="28"/>
      <c r="T138" s="9"/>
      <c r="U138" s="36" t="n">
        <v>0</v>
      </c>
      <c r="V138" s="36" t="n">
        <v>0</v>
      </c>
      <c r="W138" s="36" t="n">
        <v>0</v>
      </c>
      <c r="X138" s="36" t="n">
        <v>0</v>
      </c>
      <c r="Y138" s="36" t="n">
        <v>6427.6</v>
      </c>
      <c r="Z138" s="36" t="n">
        <v>0</v>
      </c>
      <c r="AA138" s="29" t="n">
        <f aca="false">U138+V138+W138+X138+Y138+Z138</f>
        <v>6427.6</v>
      </c>
      <c r="AB138" s="20" t="n">
        <v>2019</v>
      </c>
      <c r="AG138" s="4" t="n">
        <f aca="false">U138+V138+W138+X138+Y138+Z138</f>
        <v>6427.6</v>
      </c>
      <c r="AH138" s="17" t="n">
        <f aca="false">AA138-AG138</f>
        <v>0</v>
      </c>
    </row>
    <row r="139" customFormat="false" ht="23.25" hidden="false" customHeight="false" outlineLevel="0" collapsed="false">
      <c r="B139" s="18" t="n">
        <v>0</v>
      </c>
      <c r="C139" s="18" t="n">
        <v>4</v>
      </c>
      <c r="D139" s="18" t="n">
        <v>3</v>
      </c>
      <c r="E139" s="18" t="n">
        <v>0</v>
      </c>
      <c r="F139" s="18" t="n">
        <v>7</v>
      </c>
      <c r="G139" s="18" t="n">
        <v>0</v>
      </c>
      <c r="H139" s="18" t="n">
        <v>1</v>
      </c>
      <c r="I139" s="18" t="n">
        <v>0</v>
      </c>
      <c r="J139" s="18" t="n">
        <v>1</v>
      </c>
      <c r="K139" s="18" t="n">
        <v>1</v>
      </c>
      <c r="L139" s="18" t="s">
        <v>127</v>
      </c>
      <c r="M139" s="18" t="n">
        <v>2</v>
      </c>
      <c r="N139" s="18" t="n">
        <v>1</v>
      </c>
      <c r="O139" s="18" t="n">
        <v>0</v>
      </c>
      <c r="P139" s="18" t="n">
        <v>1</v>
      </c>
      <c r="Q139" s="18" t="n">
        <v>5</v>
      </c>
      <c r="R139" s="18" t="n">
        <v>3</v>
      </c>
      <c r="S139" s="28"/>
      <c r="T139" s="9"/>
      <c r="U139" s="36" t="n">
        <v>0</v>
      </c>
      <c r="V139" s="36" t="n">
        <v>0</v>
      </c>
      <c r="W139" s="36" t="n">
        <v>0</v>
      </c>
      <c r="X139" s="36" t="n">
        <v>0</v>
      </c>
      <c r="Y139" s="36" t="n">
        <v>23531</v>
      </c>
      <c r="Z139" s="36" t="n">
        <v>0</v>
      </c>
      <c r="AA139" s="29" t="n">
        <f aca="false">U139+V139+W139+X139+Y139+Z139</f>
        <v>23531</v>
      </c>
      <c r="AB139" s="20" t="n">
        <v>2019</v>
      </c>
      <c r="AG139" s="4" t="n">
        <f aca="false">U139+V139+W139+X139+Y139+Z139</f>
        <v>23531</v>
      </c>
      <c r="AH139" s="17" t="n">
        <f aca="false">AA139-AG139</f>
        <v>0</v>
      </c>
    </row>
    <row r="140" customFormat="false" ht="23.25" hidden="false" customHeight="false" outlineLevel="0" collapsed="false">
      <c r="B140" s="18" t="n">
        <v>0</v>
      </c>
      <c r="C140" s="18" t="n">
        <v>4</v>
      </c>
      <c r="D140" s="18" t="n">
        <v>3</v>
      </c>
      <c r="E140" s="18" t="n">
        <v>0</v>
      </c>
      <c r="F140" s="18" t="n">
        <v>7</v>
      </c>
      <c r="G140" s="18" t="n">
        <v>0</v>
      </c>
      <c r="H140" s="18" t="n">
        <v>1</v>
      </c>
      <c r="I140" s="18" t="n">
        <v>0</v>
      </c>
      <c r="J140" s="18" t="n">
        <v>1</v>
      </c>
      <c r="K140" s="18" t="n">
        <v>1</v>
      </c>
      <c r="L140" s="18" t="s">
        <v>138</v>
      </c>
      <c r="M140" s="18" t="n">
        <v>2</v>
      </c>
      <c r="N140" s="18" t="s">
        <v>42</v>
      </c>
      <c r="O140" s="18" t="n">
        <v>0</v>
      </c>
      <c r="P140" s="18" t="n">
        <v>1</v>
      </c>
      <c r="Q140" s="18" t="n">
        <v>5</v>
      </c>
      <c r="R140" s="18" t="n">
        <v>3</v>
      </c>
      <c r="S140" s="28"/>
      <c r="T140" s="9"/>
      <c r="U140" s="36" t="n">
        <v>0</v>
      </c>
      <c r="V140" s="36" t="n">
        <v>0</v>
      </c>
      <c r="W140" s="36" t="n">
        <v>0</v>
      </c>
      <c r="X140" s="36" t="n">
        <v>0</v>
      </c>
      <c r="Y140" s="36" t="n">
        <v>5882.8</v>
      </c>
      <c r="Z140" s="36" t="n">
        <v>0</v>
      </c>
      <c r="AA140" s="29" t="n">
        <f aca="false">U140+V140+W140+X140+Y140+Z140</f>
        <v>5882.8</v>
      </c>
      <c r="AB140" s="20" t="n">
        <v>2019</v>
      </c>
      <c r="AG140" s="4" t="n">
        <f aca="false">U140+V140+W140+X140+Y140+Z140</f>
        <v>5882.8</v>
      </c>
      <c r="AH140" s="17" t="n">
        <f aca="false">AA140-AG140</f>
        <v>0</v>
      </c>
    </row>
    <row r="141" customFormat="false" ht="23.25" hidden="false" customHeight="false" outlineLevel="0" collapsed="false">
      <c r="B141" s="18" t="n">
        <v>0</v>
      </c>
      <c r="C141" s="18" t="n">
        <v>4</v>
      </c>
      <c r="D141" s="18" t="n">
        <v>3</v>
      </c>
      <c r="E141" s="18" t="n">
        <v>0</v>
      </c>
      <c r="F141" s="18" t="n">
        <v>7</v>
      </c>
      <c r="G141" s="18" t="n">
        <v>0</v>
      </c>
      <c r="H141" s="18" t="n">
        <v>1</v>
      </c>
      <c r="I141" s="18" t="n">
        <v>0</v>
      </c>
      <c r="J141" s="18" t="n">
        <v>1</v>
      </c>
      <c r="K141" s="18" t="n">
        <v>1</v>
      </c>
      <c r="L141" s="18" t="s">
        <v>127</v>
      </c>
      <c r="M141" s="18" t="n">
        <v>2</v>
      </c>
      <c r="N141" s="18" t="n">
        <v>5</v>
      </c>
      <c r="O141" s="18" t="n">
        <v>1</v>
      </c>
      <c r="P141" s="18" t="n">
        <v>5</v>
      </c>
      <c r="Q141" s="18" t="n">
        <v>9</v>
      </c>
      <c r="R141" s="18" t="n">
        <v>3</v>
      </c>
      <c r="S141" s="28"/>
      <c r="T141" s="9"/>
      <c r="U141" s="36" t="n">
        <v>0</v>
      </c>
      <c r="V141" s="36" t="n">
        <v>0</v>
      </c>
      <c r="W141" s="36" t="n">
        <v>0</v>
      </c>
      <c r="X141" s="36" t="n">
        <v>0</v>
      </c>
      <c r="Y141" s="36" t="n">
        <v>68642.2</v>
      </c>
      <c r="Z141" s="36" t="n">
        <v>0</v>
      </c>
      <c r="AA141" s="29" t="n">
        <f aca="false">U141+V141+W141+X141+Y141+Z141</f>
        <v>68642.2</v>
      </c>
      <c r="AB141" s="20" t="n">
        <v>2019</v>
      </c>
      <c r="AG141" s="4" t="n">
        <f aca="false">U141+V141+W141+X141+Y141+Z141</f>
        <v>68642.2</v>
      </c>
      <c r="AH141" s="17" t="n">
        <f aca="false">AA141-AG141</f>
        <v>0</v>
      </c>
    </row>
    <row r="142" customFormat="false" ht="60.75" hidden="false" customHeight="true" outlineLevel="0" collapsed="false"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9" t="s">
        <v>132</v>
      </c>
      <c r="T142" s="9" t="s">
        <v>46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2020</v>
      </c>
      <c r="AG142" s="4" t="n">
        <f aca="false">U142+V142+W142+X142+Y142+Z142</f>
        <v>0</v>
      </c>
      <c r="AH142" s="17" t="n">
        <f aca="false">AA142-AG142</f>
        <v>0</v>
      </c>
    </row>
    <row r="143" customFormat="false" ht="26.25" hidden="false" customHeight="true" outlineLevel="0" collapsed="false">
      <c r="B143" s="18" t="n">
        <v>0</v>
      </c>
      <c r="C143" s="18" t="n">
        <v>4</v>
      </c>
      <c r="D143" s="18" t="n">
        <v>3</v>
      </c>
      <c r="E143" s="18" t="n">
        <v>0</v>
      </c>
      <c r="F143" s="18" t="n">
        <v>7</v>
      </c>
      <c r="G143" s="18" t="n">
        <v>0</v>
      </c>
      <c r="H143" s="18" t="n">
        <v>1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18" t="n">
        <v>4</v>
      </c>
      <c r="S143" s="28" t="s">
        <v>139</v>
      </c>
      <c r="T143" s="9" t="s">
        <v>16</v>
      </c>
      <c r="U143" s="36" t="n">
        <f aca="false">U144+U145</f>
        <v>0</v>
      </c>
      <c r="V143" s="36" t="n">
        <f aca="false">V144+V145</f>
        <v>0</v>
      </c>
      <c r="W143" s="36" t="n">
        <f aca="false">W144+W145</f>
        <v>0</v>
      </c>
      <c r="X143" s="36" t="n">
        <f aca="false">X144+X145</f>
        <v>0</v>
      </c>
      <c r="Y143" s="36" t="n">
        <f aca="false">Y144+Y145</f>
        <v>3895.6</v>
      </c>
      <c r="Z143" s="36" t="n">
        <f aca="false">Z144+Z145</f>
        <v>70070.5</v>
      </c>
      <c r="AA143" s="36" t="n">
        <f aca="false">AA144+AA145</f>
        <v>73966.1</v>
      </c>
      <c r="AB143" s="38" t="n">
        <v>2020</v>
      </c>
      <c r="AG143" s="4" t="n">
        <f aca="false">U143+V143+W143+X143+Y143+Z143</f>
        <v>73966.1</v>
      </c>
      <c r="AH143" s="17" t="n">
        <f aca="false">AA143-AG143</f>
        <v>0</v>
      </c>
    </row>
    <row r="144" customFormat="false" ht="22.5" hidden="false" customHeight="true" outlineLevel="0" collapsed="false">
      <c r="B144" s="18" t="n">
        <v>0</v>
      </c>
      <c r="C144" s="18" t="n">
        <v>4</v>
      </c>
      <c r="D144" s="18" t="n">
        <v>3</v>
      </c>
      <c r="E144" s="18" t="n">
        <v>0</v>
      </c>
      <c r="F144" s="18" t="n">
        <v>7</v>
      </c>
      <c r="G144" s="18" t="n">
        <v>0</v>
      </c>
      <c r="H144" s="18" t="n">
        <v>1</v>
      </c>
      <c r="I144" s="18" t="n">
        <v>0</v>
      </c>
      <c r="J144" s="18" t="n">
        <v>1</v>
      </c>
      <c r="K144" s="18" t="n">
        <v>1</v>
      </c>
      <c r="L144" s="18" t="s">
        <v>127</v>
      </c>
      <c r="M144" s="18" t="n">
        <v>2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4</v>
      </c>
      <c r="S144" s="28"/>
      <c r="T144" s="9"/>
      <c r="U144" s="36" t="n">
        <v>0</v>
      </c>
      <c r="V144" s="36" t="n">
        <v>0</v>
      </c>
      <c r="W144" s="36" t="n">
        <v>0</v>
      </c>
      <c r="X144" s="36" t="n">
        <v>0</v>
      </c>
      <c r="Y144" s="36" t="n">
        <v>3895.6</v>
      </c>
      <c r="Z144" s="36" t="n">
        <v>0</v>
      </c>
      <c r="AA144" s="29" t="n">
        <f aca="false">Z144+Y144+X144+W144+V144+U144</f>
        <v>3895.6</v>
      </c>
      <c r="AB144" s="20" t="n">
        <v>2019</v>
      </c>
      <c r="AG144" s="4" t="n">
        <f aca="false">U144+V144+W144+X144+Y144+Z144</f>
        <v>3895.6</v>
      </c>
      <c r="AH144" s="17" t="n">
        <f aca="false">AA144-AG144</f>
        <v>0</v>
      </c>
    </row>
    <row r="145" customFormat="false" ht="26.25" hidden="false" customHeight="true" outlineLevel="0" collapsed="false">
      <c r="B145" s="18" t="n">
        <v>0</v>
      </c>
      <c r="C145" s="18" t="n">
        <v>4</v>
      </c>
      <c r="D145" s="18" t="n">
        <v>3</v>
      </c>
      <c r="E145" s="18" t="n">
        <v>0</v>
      </c>
      <c r="F145" s="18" t="n">
        <v>7</v>
      </c>
      <c r="G145" s="18" t="n">
        <v>0</v>
      </c>
      <c r="H145" s="18" t="n">
        <v>1</v>
      </c>
      <c r="I145" s="18" t="n">
        <v>0</v>
      </c>
      <c r="J145" s="18" t="n">
        <v>1</v>
      </c>
      <c r="K145" s="18" t="n">
        <v>1</v>
      </c>
      <c r="L145" s="18" t="s">
        <v>127</v>
      </c>
      <c r="M145" s="18" t="n">
        <v>2</v>
      </c>
      <c r="N145" s="18" t="n">
        <v>5</v>
      </c>
      <c r="O145" s="18" t="n">
        <v>2</v>
      </c>
      <c r="P145" s="18" t="n">
        <v>3</v>
      </c>
      <c r="Q145" s="18" t="n">
        <v>2</v>
      </c>
      <c r="R145" s="18" t="n">
        <v>4</v>
      </c>
      <c r="S145" s="28"/>
      <c r="T145" s="9"/>
      <c r="U145" s="36" t="n">
        <v>0</v>
      </c>
      <c r="V145" s="36" t="n">
        <v>0</v>
      </c>
      <c r="W145" s="36" t="n">
        <v>0</v>
      </c>
      <c r="X145" s="36" t="n">
        <v>0</v>
      </c>
      <c r="Y145" s="36" t="n">
        <v>0</v>
      </c>
      <c r="Z145" s="36" t="n">
        <v>70070.5</v>
      </c>
      <c r="AA145" s="29" t="n">
        <f aca="false">Z145+Y145+X145+W145+V145+U145</f>
        <v>70070.5</v>
      </c>
      <c r="AB145" s="20" t="n">
        <v>2020</v>
      </c>
      <c r="AD145" s="1"/>
      <c r="AG145" s="4" t="n">
        <f aca="false">U145+V145+W145+X145+Y145+Z145</f>
        <v>70070.5</v>
      </c>
      <c r="AH145" s="17" t="n">
        <f aca="false">AA145-AG145</f>
        <v>0</v>
      </c>
    </row>
    <row r="146" customFormat="false" ht="63" hidden="false" customHeight="true" outlineLevel="0" collapsed="false"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9" t="s">
        <v>132</v>
      </c>
      <c r="T146" s="9" t="s">
        <v>46</v>
      </c>
      <c r="U146" s="38" t="n">
        <v>0</v>
      </c>
      <c r="V146" s="38" t="n">
        <v>0</v>
      </c>
      <c r="W146" s="38" t="n">
        <v>0</v>
      </c>
      <c r="X146" s="38" t="n">
        <v>0</v>
      </c>
      <c r="Y146" s="38" t="n">
        <v>0</v>
      </c>
      <c r="Z146" s="38" t="n">
        <v>0</v>
      </c>
      <c r="AA146" s="38" t="n">
        <v>0</v>
      </c>
      <c r="AB146" s="20" t="n">
        <v>2020</v>
      </c>
      <c r="AC146" s="50"/>
      <c r="AD146" s="1"/>
      <c r="AG146" s="4" t="n">
        <f aca="false">U146+V146+W146+X146+Y146+Z146</f>
        <v>0</v>
      </c>
      <c r="AH146" s="17" t="n">
        <f aca="false">AA146-AG146</f>
        <v>0</v>
      </c>
    </row>
    <row r="147" customFormat="false" ht="18.75" hidden="false" customHeight="true" outlineLevel="0" collapsed="false">
      <c r="B147" s="18" t="n">
        <v>0</v>
      </c>
      <c r="C147" s="18" t="n">
        <v>4</v>
      </c>
      <c r="D147" s="18" t="n">
        <v>3</v>
      </c>
      <c r="E147" s="18" t="n">
        <v>0</v>
      </c>
      <c r="F147" s="18" t="n">
        <v>7</v>
      </c>
      <c r="G147" s="18" t="n">
        <v>0</v>
      </c>
      <c r="H147" s="18" t="n">
        <v>1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5</v>
      </c>
      <c r="S147" s="19" t="s">
        <v>140</v>
      </c>
      <c r="T147" s="51" t="s">
        <v>16</v>
      </c>
      <c r="U147" s="52" t="n">
        <v>0</v>
      </c>
      <c r="V147" s="52" t="n">
        <v>0</v>
      </c>
      <c r="W147" s="52" t="n">
        <v>0</v>
      </c>
      <c r="X147" s="52" t="n">
        <v>0</v>
      </c>
      <c r="Y147" s="52" t="n">
        <v>0</v>
      </c>
      <c r="Z147" s="36" t="n">
        <f aca="false">Z148+Z149</f>
        <v>73966.1</v>
      </c>
      <c r="AA147" s="29" t="n">
        <f aca="false">Z147+Y147+X147+W147+V147+U147</f>
        <v>73966.1</v>
      </c>
      <c r="AB147" s="20" t="n">
        <v>2020</v>
      </c>
      <c r="AD147" s="1"/>
      <c r="AG147" s="4" t="n">
        <f aca="false">U147+V147+W147+X147+Y147+Z147</f>
        <v>73966.1</v>
      </c>
      <c r="AH147" s="17" t="n">
        <f aca="false">AA147-AG147</f>
        <v>0</v>
      </c>
    </row>
    <row r="148" customFormat="false" ht="21.75" hidden="false" customHeight="true" outlineLevel="0" collapsed="false">
      <c r="B148" s="18" t="n">
        <v>0</v>
      </c>
      <c r="C148" s="18" t="n">
        <v>4</v>
      </c>
      <c r="D148" s="18" t="n">
        <v>3</v>
      </c>
      <c r="E148" s="18" t="n">
        <v>0</v>
      </c>
      <c r="F148" s="18" t="n">
        <v>7</v>
      </c>
      <c r="G148" s="18" t="n">
        <v>0</v>
      </c>
      <c r="H148" s="18" t="n">
        <v>1</v>
      </c>
      <c r="I148" s="18" t="n">
        <v>0</v>
      </c>
      <c r="J148" s="18" t="n">
        <v>1</v>
      </c>
      <c r="K148" s="18" t="n">
        <v>1</v>
      </c>
      <c r="L148" s="18" t="s">
        <v>127</v>
      </c>
      <c r="M148" s="18" t="n">
        <v>2</v>
      </c>
      <c r="N148" s="18" t="n">
        <v>5</v>
      </c>
      <c r="O148" s="18" t="n">
        <v>2</v>
      </c>
      <c r="P148" s="18" t="n">
        <v>3</v>
      </c>
      <c r="Q148" s="18" t="n">
        <v>2</v>
      </c>
      <c r="R148" s="18" t="n">
        <v>5</v>
      </c>
      <c r="S148" s="19"/>
      <c r="T148" s="51"/>
      <c r="U148" s="52" t="n">
        <v>0</v>
      </c>
      <c r="V148" s="52" t="n">
        <v>0</v>
      </c>
      <c r="W148" s="52" t="n">
        <v>0</v>
      </c>
      <c r="X148" s="52" t="n">
        <v>0</v>
      </c>
      <c r="Y148" s="52" t="n">
        <v>0</v>
      </c>
      <c r="Z148" s="36" t="n">
        <v>70070.5</v>
      </c>
      <c r="AA148" s="29" t="n">
        <f aca="false">Z148+Y148+X148+W148+V148+U148</f>
        <v>70070.5</v>
      </c>
      <c r="AB148" s="20" t="n">
        <v>2020</v>
      </c>
      <c r="AD148" s="1"/>
      <c r="AG148" s="4" t="n">
        <f aca="false">U148+V148+W148+X148+Y148+Z148</f>
        <v>70070.5</v>
      </c>
      <c r="AH148" s="17" t="n">
        <f aca="false">AA148-AG148</f>
        <v>0</v>
      </c>
    </row>
    <row r="149" customFormat="false" ht="21.75" hidden="false" customHeight="true" outlineLevel="0" collapsed="false">
      <c r="B149" s="18" t="n">
        <v>0</v>
      </c>
      <c r="C149" s="18" t="n">
        <v>4</v>
      </c>
      <c r="D149" s="18" t="n">
        <v>3</v>
      </c>
      <c r="E149" s="18" t="n">
        <v>0</v>
      </c>
      <c r="F149" s="18" t="n">
        <v>7</v>
      </c>
      <c r="G149" s="18" t="n">
        <v>0</v>
      </c>
      <c r="H149" s="18" t="n">
        <v>1</v>
      </c>
      <c r="I149" s="18" t="n">
        <v>0</v>
      </c>
      <c r="J149" s="18" t="n">
        <v>1</v>
      </c>
      <c r="K149" s="18" t="n">
        <v>1</v>
      </c>
      <c r="L149" s="18" t="s">
        <v>127</v>
      </c>
      <c r="M149" s="18" t="n">
        <v>2</v>
      </c>
      <c r="N149" s="18" t="n">
        <v>0</v>
      </c>
      <c r="O149" s="18" t="n">
        <v>0</v>
      </c>
      <c r="P149" s="18" t="n">
        <v>0</v>
      </c>
      <c r="Q149" s="18" t="n">
        <v>0</v>
      </c>
      <c r="R149" s="18" t="n">
        <v>5</v>
      </c>
      <c r="S149" s="19"/>
      <c r="T149" s="51"/>
      <c r="U149" s="52" t="n">
        <v>0</v>
      </c>
      <c r="V149" s="52" t="n">
        <v>0</v>
      </c>
      <c r="W149" s="52" t="n">
        <v>0</v>
      </c>
      <c r="X149" s="52" t="n">
        <v>0</v>
      </c>
      <c r="Y149" s="52" t="n">
        <v>0</v>
      </c>
      <c r="Z149" s="36" t="n">
        <v>3895.6</v>
      </c>
      <c r="AA149" s="29" t="n">
        <f aca="false">Z149+Y149+X149+W149+V149+U149</f>
        <v>3895.6</v>
      </c>
      <c r="AB149" s="20" t="n">
        <v>2020</v>
      </c>
      <c r="AD149" s="1"/>
      <c r="AG149" s="4"/>
      <c r="AH149" s="17"/>
    </row>
    <row r="150" customFormat="false" ht="63" hidden="false" customHeight="true" outlineLevel="0" collapsed="false"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9" t="s">
        <v>132</v>
      </c>
      <c r="T150" s="9" t="s">
        <v>46</v>
      </c>
      <c r="U150" s="20" t="n">
        <v>0</v>
      </c>
      <c r="V150" s="20" t="n">
        <v>0</v>
      </c>
      <c r="W150" s="20" t="n">
        <v>0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2020</v>
      </c>
      <c r="AC150" s="50"/>
      <c r="AD150" s="1"/>
      <c r="AG150" s="4" t="n">
        <f aca="false">U150+V150+W150+X150+Y150+Z150</f>
        <v>0</v>
      </c>
      <c r="AH150" s="17" t="n">
        <f aca="false">AA150-AG150</f>
        <v>0</v>
      </c>
    </row>
    <row r="151" customFormat="false" ht="175.5" hidden="false" customHeight="true" outlineLevel="0" collapsed="false">
      <c r="B151" s="18" t="n">
        <v>0</v>
      </c>
      <c r="C151" s="18" t="n">
        <v>1</v>
      </c>
      <c r="D151" s="18" t="n">
        <v>1</v>
      </c>
      <c r="E151" s="18" t="n">
        <v>1</v>
      </c>
      <c r="F151" s="18" t="n">
        <v>0</v>
      </c>
      <c r="G151" s="18" t="n">
        <v>0</v>
      </c>
      <c r="H151" s="18" t="n">
        <v>4</v>
      </c>
      <c r="I151" s="18" t="n">
        <v>0</v>
      </c>
      <c r="J151" s="18" t="n">
        <v>1</v>
      </c>
      <c r="K151" s="18" t="n">
        <v>1</v>
      </c>
      <c r="L151" s="18" t="n">
        <v>0</v>
      </c>
      <c r="M151" s="18" t="n">
        <v>9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23" t="s">
        <v>141</v>
      </c>
      <c r="T151" s="24" t="s">
        <v>16</v>
      </c>
      <c r="U151" s="25" t="n">
        <f aca="false">U153+U154</f>
        <v>73023.1</v>
      </c>
      <c r="V151" s="25" t="n">
        <f aca="false">V153+V154</f>
        <v>108591.6</v>
      </c>
      <c r="W151" s="25" t="n">
        <f aca="false">W153+W154</f>
        <v>106447.8</v>
      </c>
      <c r="X151" s="25" t="n">
        <f aca="false">X153+X154</f>
        <v>103985.6</v>
      </c>
      <c r="Y151" s="25" t="n">
        <f aca="false">Y153+Y154</f>
        <v>125332.6</v>
      </c>
      <c r="Z151" s="25" t="n">
        <f aca="false">Z153+Z154</f>
        <v>124292.1</v>
      </c>
      <c r="AA151" s="25" t="n">
        <f aca="false">AA153+AA154</f>
        <v>641672.8</v>
      </c>
      <c r="AB151" s="26" t="n">
        <v>2020</v>
      </c>
      <c r="AD151" s="1"/>
      <c r="AG151" s="4" t="n">
        <f aca="false">U151+V151+W151+X151+Y151+Z151</f>
        <v>641672.8</v>
      </c>
      <c r="AH151" s="17" t="n">
        <f aca="false">AA151-AG151</f>
        <v>0</v>
      </c>
    </row>
    <row r="152" customFormat="false" ht="113.25" hidden="false" customHeight="true" outlineLevel="0" collapsed="false"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9" t="s">
        <v>142</v>
      </c>
      <c r="T152" s="9" t="s">
        <v>38</v>
      </c>
      <c r="U152" s="20" t="n">
        <v>107</v>
      </c>
      <c r="V152" s="20" t="n">
        <v>103</v>
      </c>
      <c r="W152" s="20" t="n">
        <v>103</v>
      </c>
      <c r="X152" s="20" t="n">
        <v>103</v>
      </c>
      <c r="Y152" s="20" t="n">
        <v>103</v>
      </c>
      <c r="Z152" s="20" t="n">
        <v>102</v>
      </c>
      <c r="AA152" s="20" t="n">
        <v>102</v>
      </c>
      <c r="AB152" s="20" t="s">
        <v>31</v>
      </c>
      <c r="AD152" s="1"/>
      <c r="AG152" s="4" t="n">
        <f aca="false">U152+V152+W152+X152+Y152+Z152</f>
        <v>621</v>
      </c>
      <c r="AH152" s="17" t="n">
        <f aca="false">AA152-AG152</f>
        <v>-519</v>
      </c>
    </row>
    <row r="153" customFormat="false" ht="87" hidden="false" customHeight="true" outlineLevel="0" collapsed="false">
      <c r="B153" s="18" t="n">
        <v>0</v>
      </c>
      <c r="C153" s="18" t="n">
        <v>1</v>
      </c>
      <c r="D153" s="18" t="n">
        <v>1</v>
      </c>
      <c r="E153" s="18" t="n">
        <v>1</v>
      </c>
      <c r="F153" s="18" t="n">
        <v>0</v>
      </c>
      <c r="G153" s="18" t="n">
        <v>0</v>
      </c>
      <c r="H153" s="18" t="n">
        <v>4</v>
      </c>
      <c r="I153" s="18" t="n">
        <v>0</v>
      </c>
      <c r="J153" s="18" t="n">
        <v>1</v>
      </c>
      <c r="K153" s="18" t="n">
        <v>1</v>
      </c>
      <c r="L153" s="18" t="n">
        <v>0</v>
      </c>
      <c r="M153" s="18" t="n">
        <v>9</v>
      </c>
      <c r="N153" s="18" t="n">
        <v>1</v>
      </c>
      <c r="O153" s="18" t="n">
        <v>0</v>
      </c>
      <c r="P153" s="18" t="n">
        <v>5</v>
      </c>
      <c r="Q153" s="18" t="n">
        <v>0</v>
      </c>
      <c r="R153" s="18" t="n">
        <v>0</v>
      </c>
      <c r="S153" s="19" t="s">
        <v>143</v>
      </c>
      <c r="T153" s="9" t="s">
        <v>16</v>
      </c>
      <c r="U153" s="29" t="n">
        <v>73023.1</v>
      </c>
      <c r="V153" s="29" t="n">
        <v>108591.6</v>
      </c>
      <c r="W153" s="29" t="n">
        <v>106447.8</v>
      </c>
      <c r="X153" s="29" t="n">
        <v>103985.6</v>
      </c>
      <c r="Y153" s="29" t="n">
        <v>113347.7</v>
      </c>
      <c r="Z153" s="29" t="n">
        <v>109525.9</v>
      </c>
      <c r="AA153" s="29" t="n">
        <f aca="false">Z153+Y153+X153+W153+V153+U153</f>
        <v>614921.7</v>
      </c>
      <c r="AB153" s="20" t="n">
        <v>2020</v>
      </c>
      <c r="AC153" s="53" t="s">
        <v>144</v>
      </c>
      <c r="AD153" s="1"/>
      <c r="AG153" s="4" t="n">
        <f aca="false">U153+V153+W153+X153+Y153+Z153</f>
        <v>614921.7</v>
      </c>
      <c r="AH153" s="17" t="n">
        <f aca="false">AA153-AG153</f>
        <v>0</v>
      </c>
    </row>
    <row r="154" customFormat="false" ht="84" hidden="false" customHeight="true" outlineLevel="0" collapsed="false">
      <c r="B154" s="18" t="n">
        <v>0</v>
      </c>
      <c r="C154" s="18" t="n">
        <v>1</v>
      </c>
      <c r="D154" s="18" t="n">
        <v>1</v>
      </c>
      <c r="E154" s="18" t="n">
        <v>1</v>
      </c>
      <c r="F154" s="18" t="n">
        <v>0</v>
      </c>
      <c r="G154" s="18" t="n">
        <v>0</v>
      </c>
      <c r="H154" s="18" t="n">
        <v>4</v>
      </c>
      <c r="I154" s="18" t="n">
        <v>0</v>
      </c>
      <c r="J154" s="18" t="n">
        <v>1</v>
      </c>
      <c r="K154" s="18" t="n">
        <v>1</v>
      </c>
      <c r="L154" s="18" t="n">
        <v>0</v>
      </c>
      <c r="M154" s="18" t="n">
        <v>9</v>
      </c>
      <c r="N154" s="18" t="n">
        <v>0</v>
      </c>
      <c r="O154" s="18" t="n">
        <v>0</v>
      </c>
      <c r="P154" s="18" t="n">
        <v>0</v>
      </c>
      <c r="Q154" s="18" t="n">
        <v>0</v>
      </c>
      <c r="R154" s="18" t="n">
        <v>0</v>
      </c>
      <c r="S154" s="19"/>
      <c r="T154" s="9"/>
      <c r="U154" s="29" t="n">
        <v>0</v>
      </c>
      <c r="V154" s="29" t="n">
        <v>0</v>
      </c>
      <c r="W154" s="29" t="n">
        <v>0</v>
      </c>
      <c r="X154" s="29" t="n">
        <v>0</v>
      </c>
      <c r="Y154" s="29" t="n">
        <v>11984.9</v>
      </c>
      <c r="Z154" s="29" t="n">
        <v>14766.2</v>
      </c>
      <c r="AA154" s="29" t="n">
        <f aca="false">Z154+Y154+X154+W154+V154+U154</f>
        <v>26751.1</v>
      </c>
      <c r="AB154" s="20" t="n">
        <v>2020</v>
      </c>
      <c r="AC154" s="53"/>
      <c r="AD154" s="1"/>
      <c r="AG154" s="4" t="n">
        <f aca="false">U154+V154+W154+X154+Y154+Z154</f>
        <v>26751.1</v>
      </c>
      <c r="AH154" s="17" t="n">
        <f aca="false">AA154-AG154</f>
        <v>0</v>
      </c>
    </row>
    <row r="155" customFormat="false" ht="113.25" hidden="false" customHeight="true" outlineLevel="0" collapsed="false"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9" t="s">
        <v>142</v>
      </c>
      <c r="T155" s="9" t="s">
        <v>38</v>
      </c>
      <c r="U155" s="20" t="n">
        <v>107</v>
      </c>
      <c r="V155" s="20" t="n">
        <v>103</v>
      </c>
      <c r="W155" s="20" t="n">
        <v>103</v>
      </c>
      <c r="X155" s="20" t="n">
        <v>103</v>
      </c>
      <c r="Y155" s="20" t="n">
        <v>103</v>
      </c>
      <c r="Z155" s="20" t="n">
        <v>102</v>
      </c>
      <c r="AA155" s="20" t="n">
        <v>102</v>
      </c>
      <c r="AB155" s="20" t="s">
        <v>31</v>
      </c>
      <c r="AD155" s="1"/>
      <c r="AG155" s="4" t="n">
        <f aca="false">U155+V155+W155+X155+Y155+Z155</f>
        <v>621</v>
      </c>
      <c r="AH155" s="17" t="n">
        <f aca="false">AA155-AG155</f>
        <v>-519</v>
      </c>
    </row>
    <row r="156" customFormat="false" ht="154.5" hidden="false" customHeight="true" outlineLevel="0" collapsed="false"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9" t="s">
        <v>145</v>
      </c>
      <c r="T156" s="9" t="s">
        <v>51</v>
      </c>
      <c r="U156" s="20" t="n">
        <v>1</v>
      </c>
      <c r="V156" s="20" t="n">
        <v>1</v>
      </c>
      <c r="W156" s="20" t="n">
        <v>1</v>
      </c>
      <c r="X156" s="20" t="n">
        <v>1</v>
      </c>
      <c r="Y156" s="20" t="n">
        <v>1</v>
      </c>
      <c r="Z156" s="20" t="n">
        <v>1</v>
      </c>
      <c r="AA156" s="20" t="n">
        <v>1</v>
      </c>
      <c r="AB156" s="20" t="n">
        <v>2020</v>
      </c>
      <c r="AD156" s="1"/>
      <c r="AG156" s="4" t="n">
        <f aca="false">U156+V156+W156+X156+Y156+Z156</f>
        <v>6</v>
      </c>
      <c r="AH156" s="17" t="n">
        <f aca="false">AA156-AG156</f>
        <v>-5</v>
      </c>
    </row>
    <row r="157" customFormat="false" ht="138" hidden="false" customHeight="true" outlineLevel="0" collapsed="false"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9" t="s">
        <v>146</v>
      </c>
      <c r="T157" s="9" t="s">
        <v>38</v>
      </c>
      <c r="U157" s="27" t="n">
        <v>1224</v>
      </c>
      <c r="V157" s="27" t="n">
        <v>1236</v>
      </c>
      <c r="W157" s="27" t="n">
        <v>1236</v>
      </c>
      <c r="X157" s="27" t="n">
        <v>1236</v>
      </c>
      <c r="Y157" s="27" t="n">
        <v>1236</v>
      </c>
      <c r="Z157" s="27" t="n">
        <v>1164</v>
      </c>
      <c r="AA157" s="27" t="n">
        <f aca="false">U157+V157+W157+X157+Y157+Z157</f>
        <v>7332</v>
      </c>
      <c r="AB157" s="20" t="n">
        <v>2020</v>
      </c>
      <c r="AD157" s="1"/>
      <c r="AG157" s="4" t="n">
        <f aca="false">U157+V157+W157+X157+Y157+Z157</f>
        <v>7332</v>
      </c>
      <c r="AH157" s="17" t="n">
        <f aca="false">AA157-AG157</f>
        <v>0</v>
      </c>
    </row>
    <row r="158" customFormat="false" ht="96" hidden="false" customHeight="true" outlineLevel="0" collapsed="false">
      <c r="B158" s="18" t="n">
        <v>0</v>
      </c>
      <c r="C158" s="18" t="n">
        <v>1</v>
      </c>
      <c r="D158" s="18" t="n">
        <v>1</v>
      </c>
      <c r="E158" s="18" t="n">
        <v>0</v>
      </c>
      <c r="F158" s="18" t="n">
        <v>7</v>
      </c>
      <c r="G158" s="18" t="n">
        <v>0</v>
      </c>
      <c r="H158" s="18" t="n">
        <v>1</v>
      </c>
      <c r="I158" s="18" t="n">
        <v>0</v>
      </c>
      <c r="J158" s="18" t="n">
        <v>1</v>
      </c>
      <c r="K158" s="18" t="n">
        <v>1</v>
      </c>
      <c r="L158" s="18" t="n">
        <v>1</v>
      </c>
      <c r="M158" s="18" t="n">
        <v>0</v>
      </c>
      <c r="N158" s="18" t="n">
        <v>1</v>
      </c>
      <c r="O158" s="18" t="n">
        <v>0</v>
      </c>
      <c r="P158" s="18" t="n">
        <v>7</v>
      </c>
      <c r="Q158" s="18" t="n">
        <v>4</v>
      </c>
      <c r="R158" s="18" t="n">
        <v>0</v>
      </c>
      <c r="S158" s="23" t="s">
        <v>147</v>
      </c>
      <c r="T158" s="24" t="s">
        <v>16</v>
      </c>
      <c r="U158" s="25" t="n">
        <f aca="false">U160+U161+U162+U163+U165</f>
        <v>775416.8</v>
      </c>
      <c r="V158" s="25" t="n">
        <f aca="false">V160+V161+V162+V163+V165</f>
        <v>774667.8</v>
      </c>
      <c r="W158" s="25" t="n">
        <f aca="false">W160+W161+W162+W163+W165</f>
        <v>800449.6</v>
      </c>
      <c r="X158" s="25" t="n">
        <f aca="false">X160+X161+X162+X163+X165</f>
        <v>871605.4</v>
      </c>
      <c r="Y158" s="25" t="n">
        <f aca="false">Y160+Y161+Y162+Y163+Y165</f>
        <v>893287</v>
      </c>
      <c r="Z158" s="25" t="n">
        <f aca="false">Z160+Z161+Z162+Z163+Z165</f>
        <v>999703.6</v>
      </c>
      <c r="AA158" s="25" t="n">
        <f aca="false">AA160+AA161+AA162+AA163+AA165</f>
        <v>5115130.2</v>
      </c>
      <c r="AB158" s="26" t="n">
        <v>2020</v>
      </c>
      <c r="AD158" s="1"/>
      <c r="AG158" s="4" t="n">
        <f aca="false">U158+V158+W158+X158+Y158+Z158</f>
        <v>5115130.2</v>
      </c>
      <c r="AH158" s="17" t="n">
        <f aca="false">AA158-AG158</f>
        <v>0</v>
      </c>
    </row>
    <row r="159" customFormat="false" ht="55.5" hidden="false" customHeight="true" outlineLevel="0" collapsed="false"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9" t="s">
        <v>32</v>
      </c>
      <c r="T159" s="9" t="s">
        <v>33</v>
      </c>
      <c r="U159" s="27" t="n">
        <v>20688</v>
      </c>
      <c r="V159" s="27" t="n">
        <v>21888</v>
      </c>
      <c r="W159" s="27" t="n">
        <v>22310</v>
      </c>
      <c r="X159" s="27" t="n">
        <v>22353</v>
      </c>
      <c r="Y159" s="27" t="n">
        <v>22575</v>
      </c>
      <c r="Z159" s="27" t="n">
        <v>22655</v>
      </c>
      <c r="AA159" s="27" t="n">
        <v>22655</v>
      </c>
      <c r="AB159" s="20" t="n">
        <v>2020</v>
      </c>
      <c r="AD159" s="1"/>
      <c r="AG159" s="4" t="n">
        <f aca="false">U159+V159+W159+X159+Y159+Z159</f>
        <v>132469</v>
      </c>
      <c r="AH159" s="17" t="n">
        <f aca="false">AA159-AG159</f>
        <v>-109814</v>
      </c>
    </row>
    <row r="160" customFormat="false" ht="30.75" hidden="false" customHeight="true" outlineLevel="0" collapsed="false">
      <c r="B160" s="18" t="n">
        <v>0</v>
      </c>
      <c r="C160" s="18" t="n">
        <v>1</v>
      </c>
      <c r="D160" s="18" t="n">
        <v>1</v>
      </c>
      <c r="E160" s="18" t="n">
        <v>0</v>
      </c>
      <c r="F160" s="18" t="n">
        <v>7</v>
      </c>
      <c r="G160" s="18" t="n">
        <v>0</v>
      </c>
      <c r="H160" s="18" t="n">
        <v>1</v>
      </c>
      <c r="I160" s="18" t="n">
        <v>0</v>
      </c>
      <c r="J160" s="18" t="n">
        <v>1</v>
      </c>
      <c r="K160" s="18" t="n">
        <v>1</v>
      </c>
      <c r="L160" s="18" t="n">
        <v>1</v>
      </c>
      <c r="M160" s="18" t="n">
        <v>0</v>
      </c>
      <c r="N160" s="18" t="n">
        <v>1</v>
      </c>
      <c r="O160" s="18" t="n">
        <v>0</v>
      </c>
      <c r="P160" s="18" t="n">
        <v>7</v>
      </c>
      <c r="Q160" s="18" t="n">
        <v>4</v>
      </c>
      <c r="R160" s="18" t="n">
        <v>0</v>
      </c>
      <c r="S160" s="28" t="s">
        <v>148</v>
      </c>
      <c r="T160" s="9" t="s">
        <v>36</v>
      </c>
      <c r="U160" s="54" t="n">
        <v>712338.2</v>
      </c>
      <c r="V160" s="54" t="n">
        <v>774667.8</v>
      </c>
      <c r="W160" s="54" t="n">
        <v>800449.6</v>
      </c>
      <c r="X160" s="36" t="n">
        <v>871605.4</v>
      </c>
      <c r="Y160" s="36" t="n">
        <v>893287</v>
      </c>
      <c r="Z160" s="36" t="n">
        <v>893433</v>
      </c>
      <c r="AA160" s="36" t="n">
        <f aca="false">Z160+Y160+X160+W160+V160+U160</f>
        <v>4945781</v>
      </c>
      <c r="AB160" s="20" t="s">
        <v>31</v>
      </c>
      <c r="AC160" s="55"/>
      <c r="AD160" s="1"/>
      <c r="AG160" s="4" t="n">
        <f aca="false">U160+V160+W160+X160+Y160+Z160</f>
        <v>4945781</v>
      </c>
      <c r="AH160" s="17" t="n">
        <f aca="false">AA160-AG160</f>
        <v>0</v>
      </c>
    </row>
    <row r="161" customFormat="false" ht="25.5" hidden="false" customHeight="true" outlineLevel="0" collapsed="false">
      <c r="B161" s="18" t="n">
        <v>0</v>
      </c>
      <c r="C161" s="18" t="n">
        <v>1</v>
      </c>
      <c r="D161" s="18" t="n">
        <v>1</v>
      </c>
      <c r="E161" s="18" t="n">
        <v>1</v>
      </c>
      <c r="F161" s="18" t="n">
        <v>0</v>
      </c>
      <c r="G161" s="18" t="n">
        <v>0</v>
      </c>
      <c r="H161" s="18" t="n">
        <v>4</v>
      </c>
      <c r="I161" s="18" t="n">
        <v>0</v>
      </c>
      <c r="J161" s="18" t="n">
        <v>1</v>
      </c>
      <c r="K161" s="18" t="n">
        <v>1</v>
      </c>
      <c r="L161" s="18" t="n">
        <v>1</v>
      </c>
      <c r="M161" s="18" t="n">
        <v>0</v>
      </c>
      <c r="N161" s="18" t="n">
        <v>1</v>
      </c>
      <c r="O161" s="18" t="n">
        <v>0</v>
      </c>
      <c r="P161" s="18" t="n">
        <v>7</v>
      </c>
      <c r="Q161" s="18" t="n">
        <v>4</v>
      </c>
      <c r="R161" s="18" t="n">
        <v>0</v>
      </c>
      <c r="S161" s="28"/>
      <c r="T161" s="9"/>
      <c r="U161" s="40" t="n">
        <v>0</v>
      </c>
      <c r="V161" s="40" t="n">
        <v>0</v>
      </c>
      <c r="W161" s="40" t="n">
        <v>0</v>
      </c>
      <c r="X161" s="36" t="n">
        <v>0</v>
      </c>
      <c r="Y161" s="36" t="n">
        <v>0</v>
      </c>
      <c r="Z161" s="36" t="n">
        <v>105</v>
      </c>
      <c r="AA161" s="36" t="n">
        <f aca="false">Z161+Y161+X161+W161+V161+U161</f>
        <v>105</v>
      </c>
      <c r="AB161" s="20" t="n">
        <v>2020</v>
      </c>
      <c r="AC161" s="55"/>
      <c r="AD161" s="1"/>
      <c r="AG161" s="4"/>
      <c r="AH161" s="17"/>
    </row>
    <row r="162" customFormat="false" ht="27.75" hidden="false" customHeight="true" outlineLevel="0" collapsed="false">
      <c r="B162" s="18" t="n">
        <v>0</v>
      </c>
      <c r="C162" s="18" t="n">
        <v>1</v>
      </c>
      <c r="D162" s="18" t="n">
        <v>1</v>
      </c>
      <c r="E162" s="18" t="n">
        <v>0</v>
      </c>
      <c r="F162" s="18" t="n">
        <v>7</v>
      </c>
      <c r="G162" s="18" t="n">
        <v>0</v>
      </c>
      <c r="H162" s="18" t="n">
        <v>2</v>
      </c>
      <c r="I162" s="18" t="n">
        <v>0</v>
      </c>
      <c r="J162" s="18" t="n">
        <v>1</v>
      </c>
      <c r="K162" s="18" t="n">
        <v>1</v>
      </c>
      <c r="L162" s="18" t="n">
        <v>1</v>
      </c>
      <c r="M162" s="18" t="n">
        <v>0</v>
      </c>
      <c r="N162" s="18" t="n">
        <v>1</v>
      </c>
      <c r="O162" s="18" t="n">
        <v>0</v>
      </c>
      <c r="P162" s="18" t="n">
        <v>7</v>
      </c>
      <c r="Q162" s="18" t="n">
        <v>5</v>
      </c>
      <c r="R162" s="18" t="n">
        <v>0</v>
      </c>
      <c r="S162" s="28"/>
      <c r="T162" s="9"/>
      <c r="U162" s="40" t="n">
        <v>0</v>
      </c>
      <c r="V162" s="40" t="n">
        <v>0</v>
      </c>
      <c r="W162" s="40" t="n">
        <v>0</v>
      </c>
      <c r="X162" s="36" t="n">
        <v>0</v>
      </c>
      <c r="Y162" s="36" t="n">
        <v>0</v>
      </c>
      <c r="Z162" s="36" t="n">
        <v>106153.6</v>
      </c>
      <c r="AA162" s="36" t="n">
        <f aca="false">Z162+Y162+X162+W162+V162+U162</f>
        <v>106153.6</v>
      </c>
      <c r="AB162" s="20" t="n">
        <v>2020</v>
      </c>
      <c r="AC162" s="55"/>
      <c r="AD162" s="1"/>
      <c r="AG162" s="4" t="n">
        <f aca="false">U162+V162+W162+X162+Y162+Z162</f>
        <v>106153.6</v>
      </c>
      <c r="AH162" s="17" t="n">
        <f aca="false">AA162-AG162</f>
        <v>0</v>
      </c>
    </row>
    <row r="163" customFormat="false" ht="39" hidden="false" customHeight="true" outlineLevel="0" collapsed="false">
      <c r="B163" s="18" t="n">
        <v>0</v>
      </c>
      <c r="C163" s="18" t="n">
        <v>1</v>
      </c>
      <c r="D163" s="18" t="n">
        <v>1</v>
      </c>
      <c r="E163" s="18" t="n">
        <v>1</v>
      </c>
      <c r="F163" s="18" t="n">
        <v>0</v>
      </c>
      <c r="G163" s="18" t="n">
        <v>0</v>
      </c>
      <c r="H163" s="18" t="n">
        <v>4</v>
      </c>
      <c r="I163" s="18" t="n">
        <v>0</v>
      </c>
      <c r="J163" s="18" t="n">
        <v>1</v>
      </c>
      <c r="K163" s="18" t="n">
        <v>1</v>
      </c>
      <c r="L163" s="18" t="n">
        <v>1</v>
      </c>
      <c r="M163" s="18" t="n">
        <v>0</v>
      </c>
      <c r="N163" s="18" t="n">
        <v>1</v>
      </c>
      <c r="O163" s="18" t="n">
        <v>0</v>
      </c>
      <c r="P163" s="18" t="n">
        <v>7</v>
      </c>
      <c r="Q163" s="18" t="n">
        <v>5</v>
      </c>
      <c r="R163" s="18" t="n">
        <v>0</v>
      </c>
      <c r="S163" s="28"/>
      <c r="T163" s="9"/>
      <c r="U163" s="40" t="n">
        <v>0</v>
      </c>
      <c r="V163" s="40" t="n">
        <v>0</v>
      </c>
      <c r="W163" s="40" t="n">
        <v>0</v>
      </c>
      <c r="X163" s="36" t="n">
        <v>0</v>
      </c>
      <c r="Y163" s="36" t="n">
        <v>0</v>
      </c>
      <c r="Z163" s="36" t="n">
        <v>12</v>
      </c>
      <c r="AA163" s="36" t="n">
        <f aca="false">Z163+Y163+X163+W163+V163+U163</f>
        <v>12</v>
      </c>
      <c r="AB163" s="20" t="n">
        <v>2020</v>
      </c>
      <c r="AC163" s="55"/>
      <c r="AD163" s="1"/>
      <c r="AG163" s="4"/>
      <c r="AH163" s="17"/>
    </row>
    <row r="164" customFormat="false" ht="134.25" hidden="false" customHeight="true" outlineLevel="0" collapsed="false"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9" t="s">
        <v>37</v>
      </c>
      <c r="T164" s="9" t="s">
        <v>38</v>
      </c>
      <c r="U164" s="20" t="n">
        <v>82</v>
      </c>
      <c r="V164" s="20" t="n">
        <v>86</v>
      </c>
      <c r="W164" s="20" t="n">
        <v>86</v>
      </c>
      <c r="X164" s="20" t="n">
        <v>86</v>
      </c>
      <c r="Y164" s="20" t="n">
        <v>86</v>
      </c>
      <c r="Z164" s="20" t="n">
        <v>81</v>
      </c>
      <c r="AA164" s="20" t="n">
        <v>81</v>
      </c>
      <c r="AB164" s="20" t="s">
        <v>31</v>
      </c>
      <c r="AD164" s="1"/>
      <c r="AG164" s="4" t="n">
        <f aca="false">U164+V164+W164+X164+Y164+Z164</f>
        <v>507</v>
      </c>
      <c r="AH164" s="17" t="n">
        <f aca="false">AA164-AG164</f>
        <v>-426</v>
      </c>
    </row>
    <row r="165" customFormat="false" ht="137.25" hidden="false" customHeight="true" outlineLevel="0" collapsed="false">
      <c r="B165" s="18" t="n">
        <v>0</v>
      </c>
      <c r="C165" s="18" t="n">
        <v>1</v>
      </c>
      <c r="D165" s="18" t="n">
        <v>1</v>
      </c>
      <c r="E165" s="18" t="n">
        <v>0</v>
      </c>
      <c r="F165" s="18" t="n">
        <v>7</v>
      </c>
      <c r="G165" s="18" t="n">
        <v>0</v>
      </c>
      <c r="H165" s="18" t="n">
        <v>1</v>
      </c>
      <c r="I165" s="18" t="n">
        <v>0</v>
      </c>
      <c r="J165" s="18" t="n">
        <v>1</v>
      </c>
      <c r="K165" s="18" t="n">
        <v>1</v>
      </c>
      <c r="L165" s="18" t="n">
        <v>1</v>
      </c>
      <c r="M165" s="18" t="n">
        <v>0</v>
      </c>
      <c r="N165" s="18" t="n">
        <v>1</v>
      </c>
      <c r="O165" s="18" t="n">
        <v>0</v>
      </c>
      <c r="P165" s="18" t="n">
        <v>7</v>
      </c>
      <c r="Q165" s="18" t="n">
        <v>4</v>
      </c>
      <c r="R165" s="18" t="n">
        <v>0</v>
      </c>
      <c r="S165" s="19" t="s">
        <v>149</v>
      </c>
      <c r="T165" s="9" t="s">
        <v>36</v>
      </c>
      <c r="U165" s="56" t="n">
        <v>63078.6</v>
      </c>
      <c r="V165" s="57" t="n">
        <v>0</v>
      </c>
      <c r="W165" s="57" t="n">
        <v>0</v>
      </c>
      <c r="X165" s="57" t="n">
        <v>0</v>
      </c>
      <c r="Y165" s="57" t="n">
        <v>0</v>
      </c>
      <c r="Z165" s="57" t="n">
        <v>0</v>
      </c>
      <c r="AA165" s="58" t="n">
        <f aca="false">Z165+Y165+X165+W165+V165+U165</f>
        <v>63078.6</v>
      </c>
      <c r="AB165" s="20" t="n">
        <v>2015</v>
      </c>
      <c r="AD165" s="1"/>
      <c r="AG165" s="4" t="n">
        <f aca="false">U165+V165+W165+X165+Y165+Z165</f>
        <v>63078.6</v>
      </c>
      <c r="AH165" s="17" t="n">
        <f aca="false">AA165-AG165</f>
        <v>0</v>
      </c>
    </row>
    <row r="166" customFormat="false" ht="135" hidden="false" customHeight="true" outlineLevel="0" collapsed="false"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9" t="s">
        <v>150</v>
      </c>
      <c r="T166" s="9" t="s">
        <v>38</v>
      </c>
      <c r="U166" s="20" t="n">
        <v>7</v>
      </c>
      <c r="V166" s="20" t="n">
        <v>0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7</v>
      </c>
      <c r="AB166" s="20" t="n">
        <v>2015</v>
      </c>
      <c r="AG166" s="4" t="n">
        <f aca="false">U166+V166+W166+X166+Y166+Z166</f>
        <v>7</v>
      </c>
      <c r="AH166" s="17" t="n">
        <f aca="false">AA166-AG166</f>
        <v>0</v>
      </c>
    </row>
    <row r="167" customFormat="false" ht="40.5" hidden="false" customHeight="true" outlineLevel="0" collapsed="false">
      <c r="B167" s="18" t="n">
        <v>0</v>
      </c>
      <c r="C167" s="18" t="n">
        <v>1</v>
      </c>
      <c r="D167" s="18" t="n">
        <v>1</v>
      </c>
      <c r="E167" s="18" t="n">
        <v>0</v>
      </c>
      <c r="F167" s="18" t="n">
        <v>7</v>
      </c>
      <c r="G167" s="18" t="n">
        <v>0</v>
      </c>
      <c r="H167" s="18" t="n">
        <v>0</v>
      </c>
      <c r="I167" s="18" t="n">
        <v>0</v>
      </c>
      <c r="J167" s="18" t="n">
        <v>1</v>
      </c>
      <c r="K167" s="18" t="n">
        <v>2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18" t="n">
        <v>0</v>
      </c>
      <c r="S167" s="23" t="s">
        <v>151</v>
      </c>
      <c r="T167" s="24" t="s">
        <v>16</v>
      </c>
      <c r="U167" s="25" t="n">
        <f aca="false">U168+U177+U184+U191+U203+U212+U234+U241+U254+U271+U283+U304+U305+U339</f>
        <v>1961760.2</v>
      </c>
      <c r="V167" s="25" t="n">
        <f aca="false">V168+V203+V212+V241+V254+V271+V283+V304+V339+V191</f>
        <v>1834629.7</v>
      </c>
      <c r="W167" s="25" t="n">
        <f aca="false">W168+W203+W212+W241+W254+W271+W283+W304+W339+W191</f>
        <v>2558700.9</v>
      </c>
      <c r="X167" s="25" t="n">
        <f aca="false">X168+X203+X212+X241+X254+X271+X283+X304+X339+X191</f>
        <v>3275258.7</v>
      </c>
      <c r="Y167" s="25" t="n">
        <f aca="false">Y168+Y203+Y212+Y241+Y254+Y271+Y283+Y304+Y339+Y191+Y305</f>
        <v>3730609.2</v>
      </c>
      <c r="Z167" s="25" t="n">
        <f aca="false">Z168+Z203+Z212+Z241+Z254+Z271+Z283+Z304+Z339+Z191+Z305</f>
        <v>2902355.2</v>
      </c>
      <c r="AA167" s="59" t="n">
        <f aca="false">U167+V167+W167+X167+Y167+Z167</f>
        <v>16263313.9</v>
      </c>
      <c r="AB167" s="26" t="n">
        <v>2020</v>
      </c>
      <c r="AC167" s="3" t="n">
        <f aca="false">AA168+AA177+AA184+AA191+AA203+AA212+AA234+AC241+AA254+AA271+AA283+AA304+AA305+AC339</f>
        <v>16263313.9</v>
      </c>
      <c r="AG167" s="4" t="n">
        <f aca="false">U167+V167+W167+X167+Y167+Z167</f>
        <v>16263313.9</v>
      </c>
      <c r="AH167" s="17" t="n">
        <f aca="false">AA167-AG167</f>
        <v>0</v>
      </c>
    </row>
    <row r="168" customFormat="false" ht="100.5" hidden="false" customHeight="true" outlineLevel="0" collapsed="false">
      <c r="B168" s="18" t="n">
        <v>0</v>
      </c>
      <c r="C168" s="18" t="n">
        <v>1</v>
      </c>
      <c r="D168" s="18" t="n">
        <v>1</v>
      </c>
      <c r="E168" s="18" t="n">
        <v>0</v>
      </c>
      <c r="F168" s="18" t="n">
        <v>7</v>
      </c>
      <c r="G168" s="18" t="n">
        <v>0</v>
      </c>
      <c r="H168" s="18" t="n">
        <v>2</v>
      </c>
      <c r="I168" s="18" t="n">
        <v>0</v>
      </c>
      <c r="J168" s="18" t="n">
        <v>1</v>
      </c>
      <c r="K168" s="18" t="n">
        <v>2</v>
      </c>
      <c r="L168" s="18" t="n">
        <v>0</v>
      </c>
      <c r="M168" s="18" t="n">
        <v>1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23" t="s">
        <v>152</v>
      </c>
      <c r="T168" s="24" t="s">
        <v>16</v>
      </c>
      <c r="U168" s="25" t="n">
        <f aca="false">U170+U172+U174+U175</f>
        <v>208513</v>
      </c>
      <c r="V168" s="25" t="n">
        <f aca="false">V170+V172+V174+V175</f>
        <v>188611.5</v>
      </c>
      <c r="W168" s="25" t="n">
        <f aca="false">W170+W172+W174+W175</f>
        <v>206127</v>
      </c>
      <c r="X168" s="25" t="n">
        <f aca="false">X170+X172+X174+X175</f>
        <v>201064</v>
      </c>
      <c r="Y168" s="25" t="n">
        <f aca="false">Y170+Y172+Y174+Y175</f>
        <v>201870.8</v>
      </c>
      <c r="Z168" s="25" t="n">
        <f aca="false">Z170+Z172+Z174+Z175</f>
        <v>214955.8</v>
      </c>
      <c r="AA168" s="25" t="n">
        <f aca="false">AA170+AA172+AA174+AA175</f>
        <v>1221142.1</v>
      </c>
      <c r="AB168" s="26" t="n">
        <v>2020</v>
      </c>
      <c r="AG168" s="4" t="n">
        <f aca="false">U168+V168+W168+X168+Y168+Z168</f>
        <v>1221142.1</v>
      </c>
      <c r="AH168" s="17" t="n">
        <f aca="false">AA168-AG168</f>
        <v>0</v>
      </c>
    </row>
    <row r="169" customFormat="false" ht="37.5" hidden="false" customHeight="false" outlineLevel="0" collapsed="false"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9" t="s">
        <v>153</v>
      </c>
      <c r="T169" s="9" t="s">
        <v>38</v>
      </c>
      <c r="U169" s="20" t="n">
        <v>54</v>
      </c>
      <c r="V169" s="20" t="n">
        <v>53</v>
      </c>
      <c r="W169" s="20" t="n">
        <v>53</v>
      </c>
      <c r="X169" s="20" t="n">
        <v>53</v>
      </c>
      <c r="Y169" s="20" t="n">
        <v>51</v>
      </c>
      <c r="Z169" s="20" t="n">
        <v>52</v>
      </c>
      <c r="AA169" s="20" t="n">
        <v>52</v>
      </c>
      <c r="AB169" s="20" t="n">
        <v>2020</v>
      </c>
      <c r="AG169" s="4" t="n">
        <f aca="false">U169+V169+W169+X169+Y169+Z169</f>
        <v>316</v>
      </c>
      <c r="AH169" s="17" t="n">
        <f aca="false">AA169-AG169</f>
        <v>-264</v>
      </c>
    </row>
    <row r="170" customFormat="false" ht="120" hidden="false" customHeight="true" outlineLevel="0" collapsed="false">
      <c r="B170" s="18" t="n">
        <v>0</v>
      </c>
      <c r="C170" s="18" t="n">
        <v>1</v>
      </c>
      <c r="D170" s="18" t="n">
        <v>1</v>
      </c>
      <c r="E170" s="18" t="n">
        <v>0</v>
      </c>
      <c r="F170" s="18" t="n">
        <v>7</v>
      </c>
      <c r="G170" s="18" t="n">
        <v>0</v>
      </c>
      <c r="H170" s="18" t="n">
        <v>2</v>
      </c>
      <c r="I170" s="18" t="n">
        <v>0</v>
      </c>
      <c r="J170" s="18" t="n">
        <v>1</v>
      </c>
      <c r="K170" s="18" t="n">
        <v>2</v>
      </c>
      <c r="L170" s="18" t="n">
        <v>0</v>
      </c>
      <c r="M170" s="18" t="n">
        <v>1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9" t="s">
        <v>154</v>
      </c>
      <c r="T170" s="9" t="s">
        <v>16</v>
      </c>
      <c r="U170" s="29" t="n">
        <v>200251.9</v>
      </c>
      <c r="V170" s="29" t="n">
        <v>188611.5</v>
      </c>
      <c r="W170" s="29" t="n">
        <v>206127</v>
      </c>
      <c r="X170" s="29" t="n">
        <v>195231.6</v>
      </c>
      <c r="Y170" s="29" t="n">
        <v>195956.8</v>
      </c>
      <c r="Z170" s="29" t="n">
        <v>214955.8</v>
      </c>
      <c r="AA170" s="29" t="n">
        <f aca="false">U170+V170+W170+X170+Y170+Z170</f>
        <v>1201134.6</v>
      </c>
      <c r="AB170" s="20" t="n">
        <v>2020</v>
      </c>
      <c r="AD170" s="4" t="n">
        <v>-3096.9</v>
      </c>
      <c r="AG170" s="4" t="n">
        <f aca="false">U170+V170+W170+X170+Y170+Z170</f>
        <v>1201134.6</v>
      </c>
      <c r="AH170" s="17" t="n">
        <f aca="false">AA170-AG170</f>
        <v>0</v>
      </c>
    </row>
    <row r="171" customFormat="false" ht="56.25" hidden="false" customHeight="false" outlineLevel="0" collapsed="false"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9" t="s">
        <v>155</v>
      </c>
      <c r="T171" s="9" t="s">
        <v>38</v>
      </c>
      <c r="U171" s="20" t="n">
        <v>53</v>
      </c>
      <c r="V171" s="20" t="n">
        <v>53</v>
      </c>
      <c r="W171" s="20" t="n">
        <v>53</v>
      </c>
      <c r="X171" s="20" t="n">
        <v>53</v>
      </c>
      <c r="Y171" s="20" t="n">
        <v>51</v>
      </c>
      <c r="Z171" s="20" t="n">
        <v>52</v>
      </c>
      <c r="AA171" s="20" t="n">
        <v>52</v>
      </c>
      <c r="AB171" s="20" t="n">
        <v>2020</v>
      </c>
      <c r="AD171" s="4" t="s">
        <v>156</v>
      </c>
      <c r="AG171" s="4" t="n">
        <f aca="false">U171+V171+W171+X171+Y171+Z171</f>
        <v>315</v>
      </c>
      <c r="AH171" s="17" t="n">
        <f aca="false">AA171-AG171</f>
        <v>-263</v>
      </c>
    </row>
    <row r="172" customFormat="false" ht="121.5" hidden="false" customHeight="true" outlineLevel="0" collapsed="false">
      <c r="B172" s="18" t="n">
        <v>0</v>
      </c>
      <c r="C172" s="18" t="n">
        <v>1</v>
      </c>
      <c r="D172" s="18" t="n">
        <v>1</v>
      </c>
      <c r="E172" s="18" t="n">
        <v>0</v>
      </c>
      <c r="F172" s="18" t="n">
        <v>7</v>
      </c>
      <c r="G172" s="18" t="n">
        <v>0</v>
      </c>
      <c r="H172" s="18" t="n">
        <v>2</v>
      </c>
      <c r="I172" s="18" t="n">
        <v>0</v>
      </c>
      <c r="J172" s="18" t="n">
        <v>1</v>
      </c>
      <c r="K172" s="18" t="n">
        <v>2</v>
      </c>
      <c r="L172" s="18" t="n">
        <v>0</v>
      </c>
      <c r="M172" s="18" t="n">
        <v>1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9" t="s">
        <v>157</v>
      </c>
      <c r="T172" s="9" t="s">
        <v>16</v>
      </c>
      <c r="U172" s="29" t="n">
        <v>8261.1</v>
      </c>
      <c r="V172" s="36" t="n">
        <v>0</v>
      </c>
      <c r="W172" s="29" t="n">
        <v>0</v>
      </c>
      <c r="X172" s="29" t="n">
        <v>0</v>
      </c>
      <c r="Y172" s="29" t="n">
        <v>0</v>
      </c>
      <c r="Z172" s="29" t="n">
        <v>0</v>
      </c>
      <c r="AA172" s="29" t="n">
        <f aca="false">U172+V172+W172+X172+Y172+Z172</f>
        <v>8261.1</v>
      </c>
      <c r="AB172" s="20" t="n">
        <v>2015</v>
      </c>
      <c r="AG172" s="4" t="n">
        <f aca="false">U172+V172+W172+X172+Y172+Z172</f>
        <v>8261.1</v>
      </c>
      <c r="AH172" s="17" t="n">
        <f aca="false">AA172-AG172</f>
        <v>0</v>
      </c>
    </row>
    <row r="173" customFormat="false" ht="39.75" hidden="false" customHeight="true" outlineLevel="0" collapsed="false"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9" t="s">
        <v>158</v>
      </c>
      <c r="T173" s="9" t="s">
        <v>38</v>
      </c>
      <c r="U173" s="20" t="n">
        <v>1</v>
      </c>
      <c r="V173" s="20" t="n">
        <v>0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f aca="false">SUM(U173:Z173)</f>
        <v>1</v>
      </c>
      <c r="AB173" s="20" t="n">
        <v>2015</v>
      </c>
      <c r="AD173" s="32"/>
      <c r="AE173" s="46"/>
      <c r="AG173" s="4" t="n">
        <f aca="false">U173+V173+W173+X173+Y173+Z173</f>
        <v>1</v>
      </c>
      <c r="AH173" s="17" t="n">
        <f aca="false">AA173-AG173</f>
        <v>0</v>
      </c>
    </row>
    <row r="174" customFormat="false" ht="35.25" hidden="false" customHeight="true" outlineLevel="0" collapsed="false">
      <c r="B174" s="18" t="n">
        <v>0</v>
      </c>
      <c r="C174" s="18" t="n">
        <v>1</v>
      </c>
      <c r="D174" s="18" t="n">
        <v>1</v>
      </c>
      <c r="E174" s="18" t="n">
        <v>0</v>
      </c>
      <c r="F174" s="18" t="n">
        <v>7</v>
      </c>
      <c r="G174" s="18" t="n">
        <v>0</v>
      </c>
      <c r="H174" s="18" t="n">
        <v>2</v>
      </c>
      <c r="I174" s="18" t="n">
        <v>0</v>
      </c>
      <c r="J174" s="18" t="n">
        <v>1</v>
      </c>
      <c r="K174" s="18" t="n">
        <v>2</v>
      </c>
      <c r="L174" s="18" t="n">
        <v>0</v>
      </c>
      <c r="M174" s="18" t="n">
        <v>1</v>
      </c>
      <c r="N174" s="18" t="n">
        <v>1</v>
      </c>
      <c r="O174" s="18" t="n">
        <v>1</v>
      </c>
      <c r="P174" s="18" t="n">
        <v>2</v>
      </c>
      <c r="Q174" s="18" t="n">
        <v>0</v>
      </c>
      <c r="R174" s="18" t="n">
        <v>0</v>
      </c>
      <c r="S174" s="19" t="s">
        <v>41</v>
      </c>
      <c r="T174" s="9" t="s">
        <v>16</v>
      </c>
      <c r="U174" s="29" t="n">
        <v>0</v>
      </c>
      <c r="V174" s="29" t="n">
        <v>0</v>
      </c>
      <c r="W174" s="29" t="n">
        <v>0</v>
      </c>
      <c r="X174" s="29" t="n">
        <v>5302.2</v>
      </c>
      <c r="Y174" s="29" t="n">
        <v>4606.7</v>
      </c>
      <c r="Z174" s="29" t="n">
        <v>0</v>
      </c>
      <c r="AA174" s="29" t="n">
        <f aca="false">U174+V174+W174+X174+Y174+Z174</f>
        <v>9908.9</v>
      </c>
      <c r="AB174" s="20" t="n">
        <v>2019</v>
      </c>
      <c r="AC174" s="31" t="n">
        <v>-622.6</v>
      </c>
      <c r="AD174" s="32"/>
      <c r="AE174" s="46"/>
      <c r="AG174" s="4" t="n">
        <f aca="false">U174+V174+W174+X174+Y174+Z174</f>
        <v>9908.9</v>
      </c>
      <c r="AH174" s="17" t="n">
        <f aca="false">AA174-AG174</f>
        <v>0</v>
      </c>
    </row>
    <row r="175" customFormat="false" ht="43.5" hidden="false" customHeight="true" outlineLevel="0" collapsed="false">
      <c r="B175" s="18" t="n">
        <v>0</v>
      </c>
      <c r="C175" s="18" t="n">
        <v>1</v>
      </c>
      <c r="D175" s="18" t="n">
        <v>1</v>
      </c>
      <c r="E175" s="18" t="n">
        <v>0</v>
      </c>
      <c r="F175" s="18" t="n">
        <v>7</v>
      </c>
      <c r="G175" s="18" t="n">
        <v>0</v>
      </c>
      <c r="H175" s="18" t="n">
        <v>2</v>
      </c>
      <c r="I175" s="18" t="n">
        <v>0</v>
      </c>
      <c r="J175" s="18" t="n">
        <v>1</v>
      </c>
      <c r="K175" s="18" t="n">
        <v>2</v>
      </c>
      <c r="L175" s="18" t="n">
        <v>0</v>
      </c>
      <c r="M175" s="18" t="n">
        <v>1</v>
      </c>
      <c r="N175" s="18" t="s">
        <v>42</v>
      </c>
      <c r="O175" s="18" t="n">
        <v>1</v>
      </c>
      <c r="P175" s="18" t="n">
        <v>2</v>
      </c>
      <c r="Q175" s="18" t="n">
        <v>0</v>
      </c>
      <c r="R175" s="18" t="n">
        <v>0</v>
      </c>
      <c r="S175" s="19"/>
      <c r="T175" s="9"/>
      <c r="U175" s="29" t="n">
        <v>0</v>
      </c>
      <c r="V175" s="29" t="n">
        <v>0</v>
      </c>
      <c r="W175" s="29" t="n">
        <v>0</v>
      </c>
      <c r="X175" s="29" t="n">
        <v>530.2</v>
      </c>
      <c r="Y175" s="29" t="n">
        <v>1307.3</v>
      </c>
      <c r="Z175" s="29" t="n">
        <v>0</v>
      </c>
      <c r="AA175" s="29" t="n">
        <f aca="false">U175+V175+W175+X175+Y175+Z175</f>
        <v>1837.5</v>
      </c>
      <c r="AB175" s="20" t="n">
        <v>2019</v>
      </c>
      <c r="AC175" s="31"/>
      <c r="AD175" s="32"/>
      <c r="AE175" s="46"/>
      <c r="AG175" s="4" t="n">
        <f aca="false">U175+V175+W175+X175+Y175+Z175</f>
        <v>1837.5</v>
      </c>
      <c r="AH175" s="17" t="n">
        <f aca="false">AA175-AG175</f>
        <v>0</v>
      </c>
    </row>
    <row r="176" customFormat="false" ht="56.25" hidden="false" customHeight="false" outlineLevel="0" collapsed="false"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9" t="s">
        <v>43</v>
      </c>
      <c r="T176" s="9" t="s">
        <v>38</v>
      </c>
      <c r="U176" s="34" t="n">
        <v>0</v>
      </c>
      <c r="V176" s="34" t="n">
        <v>0</v>
      </c>
      <c r="W176" s="34" t="n">
        <v>0</v>
      </c>
      <c r="X176" s="34" t="n">
        <v>53</v>
      </c>
      <c r="Y176" s="20" t="n">
        <v>51</v>
      </c>
      <c r="Z176" s="20" t="n">
        <v>0</v>
      </c>
      <c r="AA176" s="20" t="n">
        <v>51</v>
      </c>
      <c r="AB176" s="20" t="n">
        <v>2019</v>
      </c>
      <c r="AC176" s="42"/>
      <c r="AD176" s="32"/>
      <c r="AE176" s="46"/>
      <c r="AG176" s="4" t="n">
        <f aca="false">U176+V176+W176+X176+Y176+Z176</f>
        <v>104</v>
      </c>
      <c r="AH176" s="17" t="n">
        <f aca="false">AA176-AG176</f>
        <v>-53</v>
      </c>
    </row>
    <row r="177" customFormat="false" ht="37.5" hidden="false" customHeight="false" outlineLevel="0" collapsed="false"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23" t="s">
        <v>159</v>
      </c>
      <c r="T177" s="24" t="s">
        <v>16</v>
      </c>
      <c r="U177" s="39" t="n">
        <v>0</v>
      </c>
      <c r="V177" s="39" t="n">
        <v>0</v>
      </c>
      <c r="W177" s="39" t="n">
        <v>0</v>
      </c>
      <c r="X177" s="39" t="n">
        <v>0</v>
      </c>
      <c r="Y177" s="39" t="n">
        <v>0</v>
      </c>
      <c r="Z177" s="39" t="n">
        <v>0</v>
      </c>
      <c r="AA177" s="59" t="n">
        <f aca="false">U177+V177+W177+X177+Y177+Z177</f>
        <v>0</v>
      </c>
      <c r="AB177" s="26" t="n">
        <v>2020</v>
      </c>
      <c r="AD177" s="32"/>
      <c r="AE177" s="46"/>
      <c r="AG177" s="4" t="n">
        <f aca="false">U177+V177+W177+X177+Y177+Z177</f>
        <v>0</v>
      </c>
      <c r="AH177" s="17" t="n">
        <f aca="false">AA177-AG177</f>
        <v>0</v>
      </c>
    </row>
    <row r="178" customFormat="false" ht="37.5" hidden="false" customHeight="true" outlineLevel="0" collapsed="false"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9" t="s">
        <v>160</v>
      </c>
      <c r="T178" s="9" t="s">
        <v>38</v>
      </c>
      <c r="U178" s="20" t="n">
        <v>1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f aca="false">SUM(U178:Z178)</f>
        <v>1</v>
      </c>
      <c r="AB178" s="20" t="n">
        <v>2015</v>
      </c>
      <c r="AG178" s="4" t="n">
        <f aca="false">U178+V178+W178+X178+Y178+Z178</f>
        <v>1</v>
      </c>
      <c r="AH178" s="17" t="n">
        <f aca="false">AA178-AG178</f>
        <v>0</v>
      </c>
    </row>
    <row r="179" customFormat="false" ht="37.5" hidden="false" customHeight="false" outlineLevel="0" collapsed="false"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9" t="s">
        <v>161</v>
      </c>
      <c r="T179" s="9" t="s">
        <v>38</v>
      </c>
      <c r="U179" s="20" t="n">
        <v>0</v>
      </c>
      <c r="V179" s="20" t="n">
        <v>1</v>
      </c>
      <c r="W179" s="20" t="s">
        <v>52</v>
      </c>
      <c r="X179" s="20" t="n">
        <v>1</v>
      </c>
      <c r="Y179" s="20" t="s">
        <v>52</v>
      </c>
      <c r="Z179" s="20" t="s">
        <v>52</v>
      </c>
      <c r="AA179" s="20" t="n">
        <f aca="false">SUM(U179:Z179)</f>
        <v>2</v>
      </c>
      <c r="AB179" s="20" t="n">
        <v>2018</v>
      </c>
      <c r="AG179" s="4" t="n">
        <f aca="false">U179+V179+W179+X179+Y179+Z179</f>
        <v>2</v>
      </c>
      <c r="AH179" s="17" t="n">
        <f aca="false">AA179-AG179</f>
        <v>0</v>
      </c>
    </row>
    <row r="180" customFormat="false" ht="56.25" hidden="false" customHeight="false" outlineLevel="0" collapsed="false"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9" t="s">
        <v>162</v>
      </c>
      <c r="T180" s="9" t="s">
        <v>51</v>
      </c>
      <c r="U180" s="20" t="n">
        <v>1</v>
      </c>
      <c r="V180" s="20" t="n">
        <v>0</v>
      </c>
      <c r="W180" s="20" t="n">
        <v>0</v>
      </c>
      <c r="X180" s="20" t="n">
        <v>0</v>
      </c>
      <c r="Y180" s="20" t="n">
        <v>0</v>
      </c>
      <c r="Z180" s="20" t="n">
        <v>0</v>
      </c>
      <c r="AA180" s="20" t="n">
        <v>1</v>
      </c>
      <c r="AB180" s="20" t="n">
        <v>2015</v>
      </c>
      <c r="AG180" s="4" t="n">
        <f aca="false">U180+V180+W180+X180+Y180+Z180</f>
        <v>1</v>
      </c>
      <c r="AH180" s="17" t="n">
        <f aca="false">AA180-AG180</f>
        <v>0</v>
      </c>
    </row>
    <row r="181" customFormat="false" ht="37.5" hidden="false" customHeight="false" outlineLevel="0" collapsed="false"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9" t="s">
        <v>163</v>
      </c>
      <c r="T181" s="9" t="s">
        <v>38</v>
      </c>
      <c r="U181" s="20" t="n">
        <v>1</v>
      </c>
      <c r="V181" s="20" t="n">
        <v>0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f aca="false">SUM(U181:Z181)</f>
        <v>1</v>
      </c>
      <c r="AB181" s="20" t="n">
        <v>2015</v>
      </c>
      <c r="AG181" s="4" t="n">
        <f aca="false">U181+V181+W181+X181+Y181+Z181</f>
        <v>1</v>
      </c>
      <c r="AH181" s="17" t="n">
        <f aca="false">AA181-AG181</f>
        <v>0</v>
      </c>
    </row>
    <row r="182" customFormat="false" ht="56.25" hidden="false" customHeight="true" outlineLevel="0" collapsed="false"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9" t="s">
        <v>164</v>
      </c>
      <c r="T182" s="9" t="s">
        <v>51</v>
      </c>
      <c r="U182" s="20" t="n">
        <v>0</v>
      </c>
      <c r="V182" s="20" t="n">
        <v>1</v>
      </c>
      <c r="W182" s="20" t="s">
        <v>52</v>
      </c>
      <c r="X182" s="20" t="n">
        <v>1</v>
      </c>
      <c r="Y182" s="20" t="s">
        <v>52</v>
      </c>
      <c r="Z182" s="20" t="s">
        <v>52</v>
      </c>
      <c r="AA182" s="20" t="n">
        <v>1</v>
      </c>
      <c r="AB182" s="20" t="n">
        <v>2018</v>
      </c>
      <c r="AD182" s="1"/>
      <c r="AG182" s="4" t="n">
        <f aca="false">U182+V182+W182+X182+Y182+Z182</f>
        <v>2</v>
      </c>
      <c r="AH182" s="17" t="n">
        <f aca="false">AA182-AG182</f>
        <v>-1</v>
      </c>
    </row>
    <row r="183" customFormat="false" ht="37.5" hidden="false" customHeight="false" outlineLevel="0" collapsed="false"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9" t="s">
        <v>165</v>
      </c>
      <c r="T183" s="9" t="s">
        <v>38</v>
      </c>
      <c r="U183" s="20" t="n">
        <v>0</v>
      </c>
      <c r="V183" s="20" t="n">
        <v>1</v>
      </c>
      <c r="W183" s="20" t="s">
        <v>52</v>
      </c>
      <c r="X183" s="20" t="n">
        <v>1</v>
      </c>
      <c r="Y183" s="20" t="s">
        <v>52</v>
      </c>
      <c r="Z183" s="20" t="s">
        <v>52</v>
      </c>
      <c r="AA183" s="20" t="n">
        <f aca="false">SUM(U183:Z183)</f>
        <v>2</v>
      </c>
      <c r="AB183" s="20" t="n">
        <v>2018</v>
      </c>
      <c r="AD183" s="1"/>
      <c r="AG183" s="4" t="n">
        <f aca="false">U183+V183+W183+X183+Y183+Z183</f>
        <v>2</v>
      </c>
      <c r="AH183" s="17" t="n">
        <f aca="false">AA183-AG183</f>
        <v>0</v>
      </c>
    </row>
    <row r="184" customFormat="false" ht="37.5" hidden="false" customHeight="false" outlineLevel="0" collapsed="false"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23" t="s">
        <v>166</v>
      </c>
      <c r="T184" s="24" t="s">
        <v>16</v>
      </c>
      <c r="U184" s="39" t="n">
        <v>0</v>
      </c>
      <c r="V184" s="39" t="n">
        <v>0</v>
      </c>
      <c r="W184" s="39" t="n">
        <v>0</v>
      </c>
      <c r="X184" s="39" t="n">
        <v>0</v>
      </c>
      <c r="Y184" s="39" t="n">
        <v>0</v>
      </c>
      <c r="Z184" s="39" t="n">
        <v>0</v>
      </c>
      <c r="AA184" s="59" t="n">
        <f aca="false">U184+V184+W184+X184+Y184+Z184</f>
        <v>0</v>
      </c>
      <c r="AB184" s="26" t="n">
        <v>2020</v>
      </c>
      <c r="AD184" s="1"/>
      <c r="AG184" s="4" t="n">
        <f aca="false">U184+V184+W184+X184+Y184+Z184</f>
        <v>0</v>
      </c>
      <c r="AH184" s="17" t="n">
        <f aca="false">AA184-AG184</f>
        <v>0</v>
      </c>
    </row>
    <row r="185" customFormat="false" ht="56.25" hidden="false" customHeight="false" outlineLevel="0" collapsed="false"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9" t="s">
        <v>167</v>
      </c>
      <c r="T185" s="9" t="s">
        <v>20</v>
      </c>
      <c r="U185" s="20" t="n">
        <v>55.6</v>
      </c>
      <c r="V185" s="20" t="n">
        <v>64.6</v>
      </c>
      <c r="W185" s="20" t="n">
        <v>73.4</v>
      </c>
      <c r="X185" s="20" t="n">
        <v>82.3</v>
      </c>
      <c r="Y185" s="20" t="n">
        <v>88.9</v>
      </c>
      <c r="Z185" s="21" t="n">
        <v>100</v>
      </c>
      <c r="AA185" s="21" t="n">
        <v>100</v>
      </c>
      <c r="AB185" s="20" t="n">
        <v>2020</v>
      </c>
      <c r="AD185" s="1"/>
      <c r="AG185" s="4" t="n">
        <f aca="false">U185+V185+W185+X185+Y185+Z185</f>
        <v>464.8</v>
      </c>
      <c r="AH185" s="17" t="n">
        <f aca="false">AA185-AG185</f>
        <v>-364.8</v>
      </c>
    </row>
    <row r="186" customFormat="false" ht="93.75" hidden="false" customHeight="false" outlineLevel="0" collapsed="false"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9" t="s">
        <v>168</v>
      </c>
      <c r="T186" s="9" t="s">
        <v>20</v>
      </c>
      <c r="U186" s="21" t="n">
        <v>50</v>
      </c>
      <c r="V186" s="21" t="n">
        <v>70</v>
      </c>
      <c r="W186" s="21" t="n">
        <v>85</v>
      </c>
      <c r="X186" s="21" t="n">
        <v>95</v>
      </c>
      <c r="Y186" s="21" t="n">
        <v>100</v>
      </c>
      <c r="Z186" s="21" t="n">
        <v>100</v>
      </c>
      <c r="AA186" s="21" t="n">
        <v>100</v>
      </c>
      <c r="AB186" s="20" t="n">
        <v>2020</v>
      </c>
      <c r="AD186" s="1"/>
      <c r="AG186" s="4" t="n">
        <f aca="false">U186+V186+W186+X186+Y186+Z186</f>
        <v>500</v>
      </c>
      <c r="AH186" s="17" t="n">
        <f aca="false">AA186-AG186</f>
        <v>-400</v>
      </c>
    </row>
    <row r="187" customFormat="false" ht="56.25" hidden="false" customHeight="false" outlineLevel="0" collapsed="false"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9" t="s">
        <v>169</v>
      </c>
      <c r="T187" s="9" t="s">
        <v>51</v>
      </c>
      <c r="U187" s="20" t="n">
        <v>1</v>
      </c>
      <c r="V187" s="20" t="n">
        <v>1</v>
      </c>
      <c r="W187" s="20" t="n">
        <v>1</v>
      </c>
      <c r="X187" s="20" t="n">
        <v>1</v>
      </c>
      <c r="Y187" s="20" t="n">
        <v>1</v>
      </c>
      <c r="Z187" s="20" t="n">
        <v>1</v>
      </c>
      <c r="AA187" s="20" t="n">
        <v>1</v>
      </c>
      <c r="AB187" s="20" t="n">
        <v>2020</v>
      </c>
      <c r="AD187" s="1"/>
      <c r="AG187" s="4" t="n">
        <f aca="false">U187+V187+W187+X187+Y187+Z187</f>
        <v>6</v>
      </c>
      <c r="AH187" s="17" t="n">
        <f aca="false">AA187-AG187</f>
        <v>-5</v>
      </c>
    </row>
    <row r="188" customFormat="false" ht="56.25" hidden="false" customHeight="false" outlineLevel="0" collapsed="false"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9" t="s">
        <v>170</v>
      </c>
      <c r="T188" s="9" t="s">
        <v>20</v>
      </c>
      <c r="U188" s="20" t="n">
        <v>55.6</v>
      </c>
      <c r="V188" s="20" t="n">
        <v>64.6</v>
      </c>
      <c r="W188" s="20" t="n">
        <v>73.4</v>
      </c>
      <c r="X188" s="20" t="n">
        <v>82.3</v>
      </c>
      <c r="Y188" s="20" t="n">
        <v>88.9</v>
      </c>
      <c r="Z188" s="21" t="n">
        <v>100</v>
      </c>
      <c r="AA188" s="21" t="n">
        <v>100</v>
      </c>
      <c r="AB188" s="20" t="n">
        <v>2020</v>
      </c>
      <c r="AD188" s="1"/>
      <c r="AG188" s="4" t="n">
        <f aca="false">U188+V188+W188+X188+Y188+Z188</f>
        <v>464.8</v>
      </c>
      <c r="AH188" s="17" t="n">
        <f aca="false">AA188-AG188</f>
        <v>-364.8</v>
      </c>
    </row>
    <row r="189" customFormat="false" ht="56.25" hidden="false" customHeight="false" outlineLevel="0" collapsed="false"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9" t="s">
        <v>171</v>
      </c>
      <c r="T189" s="9" t="s">
        <v>51</v>
      </c>
      <c r="U189" s="20" t="n">
        <v>1</v>
      </c>
      <c r="V189" s="20" t="n">
        <v>1</v>
      </c>
      <c r="W189" s="20" t="n">
        <v>1</v>
      </c>
      <c r="X189" s="20" t="n">
        <v>1</v>
      </c>
      <c r="Y189" s="20" t="n">
        <v>1</v>
      </c>
      <c r="Z189" s="20" t="n">
        <v>1</v>
      </c>
      <c r="AA189" s="20" t="n">
        <v>1</v>
      </c>
      <c r="AB189" s="20" t="n">
        <v>2020</v>
      </c>
      <c r="AD189" s="1"/>
      <c r="AG189" s="4" t="n">
        <f aca="false">U189+V189+W189+X189+Y189+Z189</f>
        <v>6</v>
      </c>
      <c r="AH189" s="17" t="n">
        <f aca="false">AA189-AG189</f>
        <v>-5</v>
      </c>
    </row>
    <row r="190" customFormat="false" ht="38.25" hidden="false" customHeight="true" outlineLevel="0" collapsed="false"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9" t="s">
        <v>172</v>
      </c>
      <c r="T190" s="9" t="s">
        <v>20</v>
      </c>
      <c r="U190" s="21" t="n">
        <v>50</v>
      </c>
      <c r="V190" s="21" t="n">
        <v>70</v>
      </c>
      <c r="W190" s="21" t="n">
        <v>85</v>
      </c>
      <c r="X190" s="21" t="n">
        <v>95</v>
      </c>
      <c r="Y190" s="21" t="n">
        <v>100</v>
      </c>
      <c r="Z190" s="21" t="n">
        <v>100</v>
      </c>
      <c r="AA190" s="21" t="n">
        <v>100</v>
      </c>
      <c r="AB190" s="20" t="n">
        <v>2020</v>
      </c>
      <c r="AD190" s="1"/>
      <c r="AG190" s="4" t="n">
        <f aca="false">U190+V190+W190+X190+Y190+Z190</f>
        <v>500</v>
      </c>
      <c r="AH190" s="17" t="n">
        <f aca="false">AA190-AG190</f>
        <v>-400</v>
      </c>
    </row>
    <row r="191" customFormat="false" ht="81" hidden="false" customHeight="true" outlineLevel="0" collapsed="false">
      <c r="B191" s="18" t="n">
        <v>0</v>
      </c>
      <c r="C191" s="18" t="n">
        <v>1</v>
      </c>
      <c r="D191" s="18" t="n">
        <v>1</v>
      </c>
      <c r="E191" s="18" t="n">
        <v>0</v>
      </c>
      <c r="F191" s="18" t="n">
        <v>7</v>
      </c>
      <c r="G191" s="18" t="n">
        <v>0</v>
      </c>
      <c r="H191" s="18" t="n">
        <v>2</v>
      </c>
      <c r="I191" s="18" t="n">
        <v>0</v>
      </c>
      <c r="J191" s="18" t="n">
        <v>1</v>
      </c>
      <c r="K191" s="18" t="n">
        <v>2</v>
      </c>
      <c r="L191" s="18" t="n">
        <v>0</v>
      </c>
      <c r="M191" s="18" t="n">
        <v>4</v>
      </c>
      <c r="N191" s="18" t="n">
        <v>0</v>
      </c>
      <c r="O191" s="18" t="n">
        <v>0</v>
      </c>
      <c r="P191" s="18" t="n">
        <v>0</v>
      </c>
      <c r="Q191" s="18" t="n">
        <v>0</v>
      </c>
      <c r="R191" s="18" t="n">
        <v>0</v>
      </c>
      <c r="S191" s="23" t="s">
        <v>173</v>
      </c>
      <c r="T191" s="24" t="s">
        <v>16</v>
      </c>
      <c r="U191" s="25" t="n">
        <f aca="false">U199</f>
        <v>7810.9</v>
      </c>
      <c r="V191" s="25" t="n">
        <f aca="false">V199</f>
        <v>0</v>
      </c>
      <c r="W191" s="25" t="n">
        <f aca="false">W199</f>
        <v>0</v>
      </c>
      <c r="X191" s="25" t="n">
        <f aca="false">X199</f>
        <v>0</v>
      </c>
      <c r="Y191" s="25" t="n">
        <f aca="false">Y199</f>
        <v>0</v>
      </c>
      <c r="Z191" s="25" t="n">
        <f aca="false">Z199</f>
        <v>0</v>
      </c>
      <c r="AA191" s="25" t="n">
        <f aca="false">AA199</f>
        <v>7810.9</v>
      </c>
      <c r="AB191" s="26" t="n">
        <v>2020</v>
      </c>
      <c r="AD191" s="1"/>
      <c r="AG191" s="4" t="n">
        <f aca="false">U191+V191+W191+X191+Y191+Z191</f>
        <v>7810.9</v>
      </c>
      <c r="AH191" s="17" t="n">
        <f aca="false">AA191-AG191</f>
        <v>0</v>
      </c>
    </row>
    <row r="192" customFormat="false" ht="75" hidden="false" customHeight="false" outlineLevel="0" collapsed="false"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9" t="s">
        <v>174</v>
      </c>
      <c r="T192" s="9" t="s">
        <v>20</v>
      </c>
      <c r="U192" s="21" t="n">
        <v>13</v>
      </c>
      <c r="V192" s="21" t="n">
        <v>14</v>
      </c>
      <c r="W192" s="21" t="n">
        <v>15</v>
      </c>
      <c r="X192" s="21" t="n">
        <v>16</v>
      </c>
      <c r="Y192" s="21" t="n">
        <v>17</v>
      </c>
      <c r="Z192" s="21" t="n">
        <v>17</v>
      </c>
      <c r="AA192" s="21" t="n">
        <v>17</v>
      </c>
      <c r="AB192" s="20" t="n">
        <v>2020</v>
      </c>
      <c r="AD192" s="1"/>
      <c r="AG192" s="4" t="n">
        <f aca="false">U192+V192+W192+X192+Y192+Z192</f>
        <v>92</v>
      </c>
      <c r="AH192" s="17" t="n">
        <f aca="false">AA192-AG192</f>
        <v>-75</v>
      </c>
    </row>
    <row r="193" customFormat="false" ht="56.25" hidden="false" customHeight="false" outlineLevel="0" collapsed="false"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9" t="s">
        <v>175</v>
      </c>
      <c r="T193" s="9" t="s">
        <v>33</v>
      </c>
      <c r="U193" s="20" t="n">
        <v>50</v>
      </c>
      <c r="V193" s="20" t="n">
        <v>230</v>
      </c>
      <c r="W193" s="20" t="n">
        <v>235</v>
      </c>
      <c r="X193" s="20" t="n">
        <v>800</v>
      </c>
      <c r="Y193" s="20" t="n">
        <v>800</v>
      </c>
      <c r="Z193" s="20" t="n">
        <v>800</v>
      </c>
      <c r="AA193" s="20" t="n">
        <v>800</v>
      </c>
      <c r="AB193" s="20" t="n">
        <v>2020</v>
      </c>
      <c r="AD193" s="1"/>
      <c r="AG193" s="4" t="n">
        <f aca="false">U193+V193+W193+X193+Y193+Z193</f>
        <v>2915</v>
      </c>
      <c r="AH193" s="17" t="n">
        <f aca="false">AA193-AG193</f>
        <v>-2115</v>
      </c>
    </row>
    <row r="194" customFormat="false" ht="55.5" hidden="false" customHeight="true" outlineLevel="0" collapsed="false"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9" t="s">
        <v>176</v>
      </c>
      <c r="T194" s="9" t="s">
        <v>20</v>
      </c>
      <c r="U194" s="21" t="n">
        <v>19</v>
      </c>
      <c r="V194" s="21" t="n">
        <v>32</v>
      </c>
      <c r="W194" s="21" t="n">
        <v>32</v>
      </c>
      <c r="X194" s="21" t="n">
        <v>33</v>
      </c>
      <c r="Y194" s="21" t="n">
        <v>34</v>
      </c>
      <c r="Z194" s="21" t="n">
        <v>35</v>
      </c>
      <c r="AA194" s="21" t="n">
        <v>35</v>
      </c>
      <c r="AB194" s="20" t="n">
        <v>2020</v>
      </c>
      <c r="AD194" s="1"/>
      <c r="AG194" s="4" t="n">
        <f aca="false">U194+V194+W194+X194+Y194+Z194</f>
        <v>185</v>
      </c>
      <c r="AH194" s="17" t="n">
        <f aca="false">AA194-AG194</f>
        <v>-150</v>
      </c>
    </row>
    <row r="195" customFormat="false" ht="55.5" hidden="false" customHeight="true" outlineLevel="0" collapsed="false"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9" t="s">
        <v>177</v>
      </c>
      <c r="T195" s="9" t="s">
        <v>51</v>
      </c>
      <c r="U195" s="20" t="n">
        <v>1</v>
      </c>
      <c r="V195" s="20" t="n">
        <v>1</v>
      </c>
      <c r="W195" s="20" t="n">
        <v>1</v>
      </c>
      <c r="X195" s="20" t="n">
        <v>1</v>
      </c>
      <c r="Y195" s="20" t="n">
        <v>1</v>
      </c>
      <c r="Z195" s="20" t="n">
        <v>1</v>
      </c>
      <c r="AA195" s="20" t="n">
        <v>1</v>
      </c>
      <c r="AB195" s="20" t="n">
        <v>2020</v>
      </c>
      <c r="AD195" s="1"/>
      <c r="AG195" s="4" t="n">
        <f aca="false">U195+V195+W195+X195+Y195+Z195</f>
        <v>6</v>
      </c>
      <c r="AH195" s="17" t="n">
        <f aca="false">AA195-AG195</f>
        <v>-5</v>
      </c>
    </row>
    <row r="196" customFormat="false" ht="75" hidden="false" customHeight="false" outlineLevel="0" collapsed="false"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9" t="s">
        <v>178</v>
      </c>
      <c r="T196" s="9" t="s">
        <v>20</v>
      </c>
      <c r="U196" s="21" t="n">
        <v>13</v>
      </c>
      <c r="V196" s="21" t="n">
        <v>14</v>
      </c>
      <c r="W196" s="21" t="n">
        <v>15</v>
      </c>
      <c r="X196" s="21" t="n">
        <v>16</v>
      </c>
      <c r="Y196" s="21" t="n">
        <v>17</v>
      </c>
      <c r="Z196" s="21" t="n">
        <v>17</v>
      </c>
      <c r="AA196" s="21" t="n">
        <v>17</v>
      </c>
      <c r="AB196" s="20" t="n">
        <v>2020</v>
      </c>
      <c r="AD196" s="1"/>
      <c r="AG196" s="4" t="n">
        <f aca="false">U196+V196+W196+X196+Y196+Z196</f>
        <v>92</v>
      </c>
      <c r="AH196" s="17" t="n">
        <f aca="false">AA196-AG196</f>
        <v>-75</v>
      </c>
    </row>
    <row r="197" customFormat="false" ht="56.25" hidden="false" customHeight="false" outlineLevel="0" collapsed="false"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9" t="s">
        <v>179</v>
      </c>
      <c r="T197" s="9" t="s">
        <v>51</v>
      </c>
      <c r="U197" s="20" t="n">
        <v>1</v>
      </c>
      <c r="V197" s="20" t="n">
        <v>1</v>
      </c>
      <c r="W197" s="20" t="n">
        <v>1</v>
      </c>
      <c r="X197" s="20" t="n">
        <v>1</v>
      </c>
      <c r="Y197" s="20" t="n">
        <v>1</v>
      </c>
      <c r="Z197" s="20" t="n">
        <v>1</v>
      </c>
      <c r="AA197" s="20" t="n">
        <v>1</v>
      </c>
      <c r="AB197" s="20" t="n">
        <v>2020</v>
      </c>
      <c r="AD197" s="1"/>
      <c r="AG197" s="4" t="n">
        <f aca="false">U197+V197+W197+X197+Y197+Z197</f>
        <v>6</v>
      </c>
      <c r="AH197" s="17" t="n">
        <f aca="false">AA197-AG197</f>
        <v>-5</v>
      </c>
    </row>
    <row r="198" customFormat="false" ht="56.25" hidden="false" customHeight="false" outlineLevel="0" collapsed="false"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9" t="s">
        <v>180</v>
      </c>
      <c r="T198" s="9" t="s">
        <v>33</v>
      </c>
      <c r="U198" s="20" t="n">
        <v>50</v>
      </c>
      <c r="V198" s="20" t="n">
        <v>230</v>
      </c>
      <c r="W198" s="20" t="n">
        <v>235</v>
      </c>
      <c r="X198" s="20" t="n">
        <v>800</v>
      </c>
      <c r="Y198" s="20" t="n">
        <v>800</v>
      </c>
      <c r="Z198" s="20" t="n">
        <v>800</v>
      </c>
      <c r="AA198" s="20" t="n">
        <v>800</v>
      </c>
      <c r="AB198" s="20" t="n">
        <v>2020</v>
      </c>
      <c r="AG198" s="4" t="n">
        <f aca="false">U198+V198+W198+X198+Y198+Z198</f>
        <v>2915</v>
      </c>
      <c r="AH198" s="17" t="n">
        <f aca="false">AA198-AG198</f>
        <v>-2115</v>
      </c>
    </row>
    <row r="199" customFormat="false" ht="23.25" hidden="false" customHeight="true" outlineLevel="0" collapsed="false"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9" t="s">
        <v>181</v>
      </c>
      <c r="T199" s="9" t="s">
        <v>16</v>
      </c>
      <c r="U199" s="60" t="n">
        <f aca="false">U200+U201</f>
        <v>7810.9</v>
      </c>
      <c r="V199" s="60" t="n">
        <f aca="false">V200+V201</f>
        <v>0</v>
      </c>
      <c r="W199" s="60" t="n">
        <f aca="false">W200+W201</f>
        <v>0</v>
      </c>
      <c r="X199" s="60" t="n">
        <f aca="false">X200+X201</f>
        <v>0</v>
      </c>
      <c r="Y199" s="60" t="n">
        <f aca="false">Y200+Y201</f>
        <v>0</v>
      </c>
      <c r="Z199" s="60" t="n">
        <f aca="false">Z200+Z201</f>
        <v>0</v>
      </c>
      <c r="AA199" s="60" t="n">
        <f aca="false">AA200+AA201</f>
        <v>7810.9</v>
      </c>
      <c r="AB199" s="20" t="n">
        <v>2015</v>
      </c>
      <c r="AG199" s="4" t="n">
        <f aca="false">U199+V199+W199+X199+Y199+Z199</f>
        <v>7810.9</v>
      </c>
      <c r="AH199" s="17" t="n">
        <f aca="false">AA199-AG199</f>
        <v>0</v>
      </c>
    </row>
    <row r="200" customFormat="false" ht="23.25" hidden="false" customHeight="false" outlineLevel="0" collapsed="false">
      <c r="B200" s="18" t="n">
        <v>0</v>
      </c>
      <c r="C200" s="18" t="n">
        <v>1</v>
      </c>
      <c r="D200" s="18" t="n">
        <v>1</v>
      </c>
      <c r="E200" s="18" t="n">
        <v>0</v>
      </c>
      <c r="F200" s="18" t="n">
        <v>7</v>
      </c>
      <c r="G200" s="18" t="n">
        <v>0</v>
      </c>
      <c r="H200" s="18" t="n">
        <v>2</v>
      </c>
      <c r="I200" s="18" t="n">
        <v>0</v>
      </c>
      <c r="J200" s="18" t="n">
        <v>1</v>
      </c>
      <c r="K200" s="18" t="n">
        <v>2</v>
      </c>
      <c r="L200" s="18" t="n">
        <v>7</v>
      </c>
      <c r="M200" s="18" t="n">
        <v>4</v>
      </c>
      <c r="N200" s="18" t="n">
        <v>6</v>
      </c>
      <c r="O200" s="18" t="n">
        <v>1</v>
      </c>
      <c r="P200" s="18" t="n">
        <v>0</v>
      </c>
      <c r="Q200" s="18" t="n">
        <v>0</v>
      </c>
      <c r="R200" s="18" t="n">
        <v>0</v>
      </c>
      <c r="S200" s="19"/>
      <c r="T200" s="9"/>
      <c r="U200" s="60" t="n">
        <v>2343.3</v>
      </c>
      <c r="V200" s="36" t="n">
        <v>0</v>
      </c>
      <c r="W200" s="36" t="n">
        <v>0</v>
      </c>
      <c r="X200" s="36" t="n">
        <v>0</v>
      </c>
      <c r="Y200" s="36" t="n">
        <v>0</v>
      </c>
      <c r="Z200" s="36" t="n">
        <v>0</v>
      </c>
      <c r="AA200" s="29" t="n">
        <f aca="false">U200</f>
        <v>2343.3</v>
      </c>
      <c r="AB200" s="20" t="n">
        <v>2015</v>
      </c>
      <c r="AG200" s="4" t="n">
        <f aca="false">U200+V200+W200+X200+Y200+Z200</f>
        <v>2343.3</v>
      </c>
      <c r="AH200" s="17" t="n">
        <f aca="false">AA200-AG200</f>
        <v>0</v>
      </c>
    </row>
    <row r="201" customFormat="false" ht="15.75" hidden="false" customHeight="true" outlineLevel="0" collapsed="false">
      <c r="B201" s="18" t="n">
        <v>0</v>
      </c>
      <c r="C201" s="18" t="n">
        <v>1</v>
      </c>
      <c r="D201" s="18" t="n">
        <v>1</v>
      </c>
      <c r="E201" s="18" t="n">
        <v>0</v>
      </c>
      <c r="F201" s="18" t="n">
        <v>7</v>
      </c>
      <c r="G201" s="18" t="n">
        <v>0</v>
      </c>
      <c r="H201" s="18" t="n">
        <v>2</v>
      </c>
      <c r="I201" s="18" t="n">
        <v>0</v>
      </c>
      <c r="J201" s="18" t="n">
        <v>1</v>
      </c>
      <c r="K201" s="18" t="n">
        <v>2</v>
      </c>
      <c r="L201" s="18" t="n">
        <v>5</v>
      </c>
      <c r="M201" s="18" t="n">
        <v>0</v>
      </c>
      <c r="N201" s="18" t="n">
        <v>2</v>
      </c>
      <c r="O201" s="18" t="n">
        <v>7</v>
      </c>
      <c r="P201" s="18" t="n">
        <v>0</v>
      </c>
      <c r="Q201" s="18" t="n">
        <v>0</v>
      </c>
      <c r="R201" s="18" t="n">
        <v>0</v>
      </c>
      <c r="S201" s="19"/>
      <c r="T201" s="9"/>
      <c r="U201" s="60" t="n">
        <v>5467.6</v>
      </c>
      <c r="V201" s="36" t="n">
        <v>0</v>
      </c>
      <c r="W201" s="36" t="n">
        <v>0</v>
      </c>
      <c r="X201" s="36" t="n">
        <v>0</v>
      </c>
      <c r="Y201" s="36" t="n">
        <v>0</v>
      </c>
      <c r="Z201" s="36" t="n">
        <v>0</v>
      </c>
      <c r="AA201" s="29" t="n">
        <f aca="false">U201</f>
        <v>5467.6</v>
      </c>
      <c r="AB201" s="20" t="n">
        <v>2015</v>
      </c>
      <c r="AG201" s="4" t="n">
        <f aca="false">U201+V201+W201+X201+Y201+Z201</f>
        <v>5467.6</v>
      </c>
      <c r="AH201" s="17" t="n">
        <f aca="false">AA201-AG201</f>
        <v>0</v>
      </c>
    </row>
    <row r="202" customFormat="false" ht="79.5" hidden="false" customHeight="true" outlineLevel="0" collapsed="false"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9" t="s">
        <v>182</v>
      </c>
      <c r="T202" s="9" t="s">
        <v>38</v>
      </c>
      <c r="U202" s="20" t="n">
        <v>6</v>
      </c>
      <c r="V202" s="20" t="n">
        <v>0</v>
      </c>
      <c r="W202" s="20" t="n">
        <v>0</v>
      </c>
      <c r="X202" s="20" t="n">
        <v>0</v>
      </c>
      <c r="Y202" s="20" t="n">
        <v>0</v>
      </c>
      <c r="Z202" s="20" t="n">
        <v>0</v>
      </c>
      <c r="AA202" s="20" t="n">
        <f aca="false">SUM(U202:Z202)</f>
        <v>6</v>
      </c>
      <c r="AB202" s="20" t="n">
        <v>2015</v>
      </c>
      <c r="AG202" s="4" t="n">
        <f aca="false">U202+V202+W202+X202+Y202+Z202</f>
        <v>6</v>
      </c>
      <c r="AH202" s="17" t="n">
        <f aca="false">AA202-AG202</f>
        <v>0</v>
      </c>
    </row>
    <row r="203" customFormat="false" ht="55.5" hidden="false" customHeight="true" outlineLevel="0" collapsed="false">
      <c r="B203" s="18" t="n">
        <v>0</v>
      </c>
      <c r="C203" s="18" t="n">
        <v>1</v>
      </c>
      <c r="D203" s="18" t="n">
        <v>1</v>
      </c>
      <c r="E203" s="18" t="n">
        <v>0</v>
      </c>
      <c r="F203" s="18" t="n">
        <v>7</v>
      </c>
      <c r="G203" s="18" t="n">
        <v>0</v>
      </c>
      <c r="H203" s="18" t="n">
        <v>9</v>
      </c>
      <c r="I203" s="18" t="n">
        <v>0</v>
      </c>
      <c r="J203" s="18" t="n">
        <v>1</v>
      </c>
      <c r="K203" s="18" t="n">
        <v>2</v>
      </c>
      <c r="L203" s="18" t="n">
        <v>0</v>
      </c>
      <c r="M203" s="18" t="n">
        <v>5</v>
      </c>
      <c r="N203" s="18" t="n">
        <v>0</v>
      </c>
      <c r="O203" s="18" t="n">
        <v>0</v>
      </c>
      <c r="P203" s="18" t="n">
        <v>0</v>
      </c>
      <c r="Q203" s="18" t="n">
        <v>0</v>
      </c>
      <c r="R203" s="18" t="n">
        <v>0</v>
      </c>
      <c r="S203" s="23" t="s">
        <v>183</v>
      </c>
      <c r="T203" s="24" t="s">
        <v>16</v>
      </c>
      <c r="U203" s="25" t="n">
        <f aca="false">U206+U209</f>
        <v>110</v>
      </c>
      <c r="V203" s="25" t="n">
        <f aca="false">V206+V209</f>
        <v>100</v>
      </c>
      <c r="W203" s="25" t="n">
        <f aca="false">W206+W209</f>
        <v>100</v>
      </c>
      <c r="X203" s="25" t="n">
        <f aca="false">X206+X209</f>
        <v>100</v>
      </c>
      <c r="Y203" s="25" t="n">
        <f aca="false">Y206+Y209</f>
        <v>70</v>
      </c>
      <c r="Z203" s="25" t="n">
        <f aca="false">Z206+Z209</f>
        <v>70</v>
      </c>
      <c r="AA203" s="25" t="n">
        <f aca="false">AA206+AA209</f>
        <v>550</v>
      </c>
      <c r="AB203" s="26" t="n">
        <v>2020</v>
      </c>
      <c r="AG203" s="4" t="n">
        <f aca="false">U203+V203+W203+X203+Y203+Z203</f>
        <v>550</v>
      </c>
      <c r="AH203" s="17" t="n">
        <f aca="false">AA203-AG203</f>
        <v>0</v>
      </c>
    </row>
    <row r="204" customFormat="false" ht="37.5" hidden="false" customHeight="false" outlineLevel="0" collapsed="false"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9" t="s">
        <v>184</v>
      </c>
      <c r="T204" s="9" t="s">
        <v>20</v>
      </c>
      <c r="U204" s="20" t="n">
        <v>99.1</v>
      </c>
      <c r="V204" s="20" t="n">
        <v>99.2</v>
      </c>
      <c r="W204" s="20" t="n">
        <v>99.3</v>
      </c>
      <c r="X204" s="20" t="n">
        <v>99.4</v>
      </c>
      <c r="Y204" s="20" t="n">
        <v>99.5</v>
      </c>
      <c r="Z204" s="20" t="n">
        <v>99.6</v>
      </c>
      <c r="AA204" s="20" t="n">
        <v>99.6</v>
      </c>
      <c r="AB204" s="20" t="n">
        <v>2020</v>
      </c>
      <c r="AG204" s="4" t="n">
        <f aca="false">U204+V204+W204+X204+Y204+Z204</f>
        <v>596.1</v>
      </c>
      <c r="AH204" s="17" t="n">
        <f aca="false">AA204-AG204</f>
        <v>-496.5</v>
      </c>
    </row>
    <row r="205" customFormat="false" ht="56.25" hidden="false" customHeight="false" outlineLevel="0" collapsed="false"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9" t="s">
        <v>185</v>
      </c>
      <c r="T205" s="9" t="s">
        <v>20</v>
      </c>
      <c r="U205" s="20" t="n">
        <v>95.1</v>
      </c>
      <c r="V205" s="20" t="n">
        <v>97.8</v>
      </c>
      <c r="W205" s="20" t="n">
        <v>97.9</v>
      </c>
      <c r="X205" s="20" t="n">
        <v>97.9</v>
      </c>
      <c r="Y205" s="20" t="n">
        <v>97.9</v>
      </c>
      <c r="Z205" s="20" t="n">
        <v>97.9</v>
      </c>
      <c r="AA205" s="20" t="n">
        <v>97.9</v>
      </c>
      <c r="AB205" s="20" t="n">
        <v>2020</v>
      </c>
      <c r="AG205" s="4" t="n">
        <f aca="false">U205+V205+W205+X205+Y205+Z205</f>
        <v>584.5</v>
      </c>
      <c r="AH205" s="17" t="n">
        <f aca="false">AA205-AG205</f>
        <v>-486.6</v>
      </c>
    </row>
    <row r="206" customFormat="false" ht="37.5" hidden="false" customHeight="false" outlineLevel="0" collapsed="false">
      <c r="B206" s="18" t="n">
        <v>0</v>
      </c>
      <c r="C206" s="18" t="n">
        <v>1</v>
      </c>
      <c r="D206" s="18" t="n">
        <v>1</v>
      </c>
      <c r="E206" s="18" t="n">
        <v>0</v>
      </c>
      <c r="F206" s="18" t="n">
        <v>7</v>
      </c>
      <c r="G206" s="18" t="n">
        <v>0</v>
      </c>
      <c r="H206" s="18" t="n">
        <v>9</v>
      </c>
      <c r="I206" s="18" t="n">
        <v>0</v>
      </c>
      <c r="J206" s="18" t="n">
        <v>1</v>
      </c>
      <c r="K206" s="18" t="n">
        <v>2</v>
      </c>
      <c r="L206" s="18" t="n">
        <v>0</v>
      </c>
      <c r="M206" s="18" t="n">
        <v>5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v>0</v>
      </c>
      <c r="S206" s="19" t="s">
        <v>186</v>
      </c>
      <c r="T206" s="9" t="s">
        <v>16</v>
      </c>
      <c r="U206" s="40" t="n">
        <v>100</v>
      </c>
      <c r="V206" s="40" t="n">
        <v>100</v>
      </c>
      <c r="W206" s="40" t="n">
        <v>0</v>
      </c>
      <c r="X206" s="40" t="n">
        <v>100</v>
      </c>
      <c r="Y206" s="40" t="n">
        <v>70</v>
      </c>
      <c r="Z206" s="40" t="n">
        <v>70</v>
      </c>
      <c r="AA206" s="40" t="n">
        <f aca="false">U206+V206+W206+X206+Y206+Z206</f>
        <v>440</v>
      </c>
      <c r="AB206" s="20" t="n">
        <v>2020</v>
      </c>
      <c r="AG206" s="4" t="n">
        <f aca="false">U206+V206+W206+X206+Y206+Z206</f>
        <v>440</v>
      </c>
      <c r="AH206" s="17" t="n">
        <f aca="false">AA206-AG206</f>
        <v>0</v>
      </c>
    </row>
    <row r="207" customFormat="false" ht="18.75" hidden="false" customHeight="true" outlineLevel="0" collapsed="false"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9" t="s">
        <v>187</v>
      </c>
      <c r="T207" s="9" t="s">
        <v>38</v>
      </c>
      <c r="U207" s="20" t="n">
        <v>12</v>
      </c>
      <c r="V207" s="20" t="n">
        <v>12</v>
      </c>
      <c r="W207" s="20" t="n">
        <v>12</v>
      </c>
      <c r="X207" s="20" t="n">
        <v>12</v>
      </c>
      <c r="Y207" s="20" t="n">
        <v>12</v>
      </c>
      <c r="Z207" s="20" t="n">
        <v>12</v>
      </c>
      <c r="AA207" s="20" t="n">
        <v>12</v>
      </c>
      <c r="AB207" s="20" t="n">
        <v>2020</v>
      </c>
      <c r="AG207" s="4" t="n">
        <f aca="false">U207+V207+W207+X207+Y207+Z207</f>
        <v>72</v>
      </c>
      <c r="AH207" s="17" t="n">
        <f aca="false">AA207-AG207</f>
        <v>-60</v>
      </c>
    </row>
    <row r="208" customFormat="false" ht="37.5" hidden="false" customHeight="false" outlineLevel="0" collapsed="false"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9" t="s">
        <v>188</v>
      </c>
      <c r="T208" s="9" t="s">
        <v>20</v>
      </c>
      <c r="U208" s="20" t="n">
        <v>99.1</v>
      </c>
      <c r="V208" s="20" t="n">
        <v>99.2</v>
      </c>
      <c r="W208" s="20" t="n">
        <v>99.3</v>
      </c>
      <c r="X208" s="20" t="n">
        <v>99.4</v>
      </c>
      <c r="Y208" s="20" t="s">
        <v>189</v>
      </c>
      <c r="Z208" s="20" t="s">
        <v>190</v>
      </c>
      <c r="AA208" s="20" t="s">
        <v>190</v>
      </c>
      <c r="AB208" s="20" t="n">
        <v>2020</v>
      </c>
      <c r="AC208" s="61"/>
      <c r="AD208" s="32"/>
      <c r="AE208" s="46"/>
      <c r="AG208" s="4" t="e">
        <f aca="false">U208+V208+W208+X208+Y208+Z208</f>
        <v>#VALUE!</v>
      </c>
      <c r="AH208" s="17" t="e">
        <f aca="false">AA208-AG208</f>
        <v>#VALUE!</v>
      </c>
    </row>
    <row r="209" customFormat="false" ht="56.25" hidden="false" customHeight="false" outlineLevel="0" collapsed="false">
      <c r="B209" s="18" t="n">
        <v>0</v>
      </c>
      <c r="C209" s="18" t="n">
        <v>1</v>
      </c>
      <c r="D209" s="18" t="n">
        <v>1</v>
      </c>
      <c r="E209" s="18" t="n">
        <v>0</v>
      </c>
      <c r="F209" s="18" t="n">
        <v>7</v>
      </c>
      <c r="G209" s="18" t="n">
        <v>0</v>
      </c>
      <c r="H209" s="18" t="n">
        <v>9</v>
      </c>
      <c r="I209" s="18" t="n">
        <v>0</v>
      </c>
      <c r="J209" s="18" t="n">
        <v>1</v>
      </c>
      <c r="K209" s="18" t="n">
        <v>2</v>
      </c>
      <c r="L209" s="18" t="n">
        <v>0</v>
      </c>
      <c r="M209" s="18" t="n">
        <v>5</v>
      </c>
      <c r="N209" s="18" t="n">
        <v>0</v>
      </c>
      <c r="O209" s="18" t="n">
        <v>0</v>
      </c>
      <c r="P209" s="18" t="n">
        <v>0</v>
      </c>
      <c r="Q209" s="18" t="n">
        <v>0</v>
      </c>
      <c r="R209" s="18" t="n">
        <v>0</v>
      </c>
      <c r="S209" s="19" t="s">
        <v>191</v>
      </c>
      <c r="T209" s="9" t="s">
        <v>16</v>
      </c>
      <c r="U209" s="40" t="n">
        <v>10</v>
      </c>
      <c r="V209" s="40" t="n">
        <v>0</v>
      </c>
      <c r="W209" s="40" t="n">
        <v>100</v>
      </c>
      <c r="X209" s="40" t="n">
        <v>0</v>
      </c>
      <c r="Y209" s="40" t="n">
        <v>0</v>
      </c>
      <c r="Z209" s="40" t="n">
        <v>0</v>
      </c>
      <c r="AA209" s="40" t="n">
        <f aca="false">U209+V209+W209+X209+Y209+Z209</f>
        <v>110</v>
      </c>
      <c r="AB209" s="20" t="n">
        <v>2017</v>
      </c>
      <c r="AD209" s="32"/>
      <c r="AE209" s="46"/>
      <c r="AG209" s="4" t="n">
        <f aca="false">U209+V209+W209+X209+Y209+Z209</f>
        <v>110</v>
      </c>
      <c r="AH209" s="17" t="n">
        <f aca="false">AA209-AG209</f>
        <v>0</v>
      </c>
    </row>
    <row r="210" customFormat="false" ht="37.5" hidden="false" customHeight="false" outlineLevel="0" collapsed="false"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9" t="s">
        <v>192</v>
      </c>
      <c r="T210" s="9" t="s">
        <v>38</v>
      </c>
      <c r="U210" s="20" t="n">
        <v>29</v>
      </c>
      <c r="V210" s="20" t="n">
        <v>26</v>
      </c>
      <c r="W210" s="20" t="n">
        <v>28</v>
      </c>
      <c r="X210" s="20" t="n">
        <v>34</v>
      </c>
      <c r="Y210" s="20" t="n">
        <v>34</v>
      </c>
      <c r="Z210" s="20" t="n">
        <v>34</v>
      </c>
      <c r="AA210" s="20" t="n">
        <v>34</v>
      </c>
      <c r="AB210" s="20" t="n">
        <v>2020</v>
      </c>
      <c r="AD210" s="32"/>
      <c r="AE210" s="46"/>
      <c r="AG210" s="4" t="n">
        <f aca="false">U210+V210+W210+X210+Y210+Z210</f>
        <v>185</v>
      </c>
      <c r="AH210" s="17" t="n">
        <f aca="false">AA210-AG210</f>
        <v>-151</v>
      </c>
    </row>
    <row r="211" customFormat="false" ht="56.25" hidden="false" customHeight="false" outlineLevel="0" collapsed="false"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9" t="s">
        <v>193</v>
      </c>
      <c r="T211" s="9" t="s">
        <v>20</v>
      </c>
      <c r="U211" s="20" t="n">
        <v>95.1</v>
      </c>
      <c r="V211" s="20" t="n">
        <v>97.8</v>
      </c>
      <c r="W211" s="20" t="n">
        <v>97.9</v>
      </c>
      <c r="X211" s="20" t="n">
        <v>97.9</v>
      </c>
      <c r="Y211" s="20" t="n">
        <v>97.9</v>
      </c>
      <c r="Z211" s="20" t="n">
        <v>97.9</v>
      </c>
      <c r="AA211" s="20" t="n">
        <v>97.9</v>
      </c>
      <c r="AB211" s="20" t="n">
        <v>2020</v>
      </c>
      <c r="AC211" s="61"/>
      <c r="AD211" s="32"/>
      <c r="AE211" s="46"/>
      <c r="AG211" s="4" t="n">
        <f aca="false">U211+V211+W211+X211+Y211+Z211</f>
        <v>584.5</v>
      </c>
      <c r="AH211" s="17" t="n">
        <f aca="false">AA211-AG211</f>
        <v>-486.6</v>
      </c>
    </row>
    <row r="212" customFormat="false" ht="37.5" hidden="false" customHeight="false" outlineLevel="0" collapsed="false">
      <c r="B212" s="18" t="n">
        <v>0</v>
      </c>
      <c r="C212" s="18" t="n">
        <v>1</v>
      </c>
      <c r="D212" s="18" t="n">
        <v>1</v>
      </c>
      <c r="E212" s="18" t="n">
        <v>0</v>
      </c>
      <c r="F212" s="18" t="n">
        <v>7</v>
      </c>
      <c r="G212" s="18" t="n">
        <v>0</v>
      </c>
      <c r="H212" s="18" t="n">
        <v>9</v>
      </c>
      <c r="I212" s="18" t="n">
        <v>0</v>
      </c>
      <c r="J212" s="18" t="n">
        <v>1</v>
      </c>
      <c r="K212" s="18" t="n">
        <v>2</v>
      </c>
      <c r="L212" s="18" t="n">
        <v>0</v>
      </c>
      <c r="M212" s="18" t="n">
        <v>6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23" t="s">
        <v>194</v>
      </c>
      <c r="T212" s="24" t="s">
        <v>16</v>
      </c>
      <c r="U212" s="25" t="n">
        <f aca="false">U218+U220+U222+U224</f>
        <v>751</v>
      </c>
      <c r="V212" s="25" t="n">
        <f aca="false">V218+V220+V222+V224</f>
        <v>250</v>
      </c>
      <c r="W212" s="25" t="n">
        <f aca="false">W218+W220+W222+W224</f>
        <v>250</v>
      </c>
      <c r="X212" s="25" t="n">
        <f aca="false">X218+X220+X222+X224</f>
        <v>250</v>
      </c>
      <c r="Y212" s="25" t="n">
        <f aca="false">Y218+Y220+Y222+Y224</f>
        <v>85</v>
      </c>
      <c r="Z212" s="25" t="n">
        <f aca="false">Z218+Z220+Z222+Z224</f>
        <v>85</v>
      </c>
      <c r="AA212" s="25" t="n">
        <f aca="false">AA218+AA220+AA222+AA224</f>
        <v>1671</v>
      </c>
      <c r="AB212" s="26" t="n">
        <v>2020</v>
      </c>
      <c r="AD212" s="32"/>
      <c r="AE212" s="46"/>
      <c r="AG212" s="4" t="n">
        <f aca="false">U212+V212+W212+X212+Y212+Z212</f>
        <v>1671</v>
      </c>
      <c r="AH212" s="17" t="n">
        <f aca="false">AA212-AG212</f>
        <v>0</v>
      </c>
    </row>
    <row r="213" customFormat="false" ht="56.25" hidden="false" customHeight="false" outlineLevel="0" collapsed="false"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9" t="s">
        <v>195</v>
      </c>
      <c r="T213" s="9" t="s">
        <v>20</v>
      </c>
      <c r="U213" s="21" t="n">
        <v>8</v>
      </c>
      <c r="V213" s="21" t="n">
        <v>8</v>
      </c>
      <c r="W213" s="21" t="n">
        <v>8</v>
      </c>
      <c r="X213" s="21" t="n">
        <v>8</v>
      </c>
      <c r="Y213" s="21" t="n">
        <v>8</v>
      </c>
      <c r="Z213" s="21" t="n">
        <v>8</v>
      </c>
      <c r="AA213" s="21" t="n">
        <v>8</v>
      </c>
      <c r="AB213" s="20" t="n">
        <v>2020</v>
      </c>
      <c r="AC213" s="62"/>
      <c r="AD213" s="32"/>
      <c r="AE213" s="46"/>
      <c r="AG213" s="4" t="n">
        <f aca="false">U213+V213+W213+X213+Y213+Z213</f>
        <v>48</v>
      </c>
      <c r="AH213" s="17" t="n">
        <f aca="false">AA213-AG213</f>
        <v>-40</v>
      </c>
    </row>
    <row r="214" customFormat="false" ht="79.5" hidden="false" customHeight="true" outlineLevel="0" collapsed="false"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9" t="s">
        <v>196</v>
      </c>
      <c r="T214" s="9" t="s">
        <v>33</v>
      </c>
      <c r="U214" s="27" t="n">
        <v>1788</v>
      </c>
      <c r="V214" s="27" t="n">
        <v>2700</v>
      </c>
      <c r="W214" s="27" t="n">
        <v>2550</v>
      </c>
      <c r="X214" s="27" t="n">
        <v>2600</v>
      </c>
      <c r="Y214" s="27" t="n">
        <v>2600</v>
      </c>
      <c r="Z214" s="27" t="n">
        <v>2600</v>
      </c>
      <c r="AA214" s="27" t="n">
        <f aca="false">SUM(U214:Z214)</f>
        <v>14838</v>
      </c>
      <c r="AB214" s="20" t="n">
        <v>2020</v>
      </c>
      <c r="AD214" s="1"/>
      <c r="AG214" s="4" t="n">
        <f aca="false">U214+V214+W214+X214+Y214+Z214</f>
        <v>14838</v>
      </c>
      <c r="AH214" s="17" t="n">
        <f aca="false">AA214-AG214</f>
        <v>0</v>
      </c>
    </row>
    <row r="215" customFormat="false" ht="39" hidden="false" customHeight="true" outlineLevel="0" collapsed="false"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9" t="s">
        <v>197</v>
      </c>
      <c r="T215" s="9" t="s">
        <v>33</v>
      </c>
      <c r="U215" s="27" t="n">
        <v>220</v>
      </c>
      <c r="V215" s="27" t="n">
        <v>242</v>
      </c>
      <c r="W215" s="27" t="n">
        <v>244</v>
      </c>
      <c r="X215" s="27" t="n">
        <v>256</v>
      </c>
      <c r="Y215" s="27" t="n">
        <v>268</v>
      </c>
      <c r="Z215" s="27" t="n">
        <v>268</v>
      </c>
      <c r="AA215" s="27" t="n">
        <f aca="false">SUM(U215:Z215)</f>
        <v>1498</v>
      </c>
      <c r="AB215" s="20" t="n">
        <v>2020</v>
      </c>
      <c r="AD215" s="1"/>
      <c r="AG215" s="4" t="n">
        <f aca="false">U215+V215+W215+X215+Y215+Z215</f>
        <v>1498</v>
      </c>
      <c r="AH215" s="17" t="n">
        <f aca="false">AA215-AG215</f>
        <v>0</v>
      </c>
    </row>
    <row r="216" customFormat="false" ht="37.5" hidden="false" customHeight="false" outlineLevel="0" collapsed="false"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9" t="s">
        <v>198</v>
      </c>
      <c r="T216" s="9" t="s">
        <v>33</v>
      </c>
      <c r="U216" s="27" t="n">
        <v>480</v>
      </c>
      <c r="V216" s="27" t="n">
        <v>509</v>
      </c>
      <c r="W216" s="27" t="n">
        <v>538</v>
      </c>
      <c r="X216" s="27" t="n">
        <v>1100</v>
      </c>
      <c r="Y216" s="27" t="n">
        <v>961</v>
      </c>
      <c r="Z216" s="27" t="n">
        <v>1120</v>
      </c>
      <c r="AA216" s="27" t="n">
        <f aca="false">SUM(U216:Z216)</f>
        <v>4708</v>
      </c>
      <c r="AB216" s="20" t="n">
        <v>2020</v>
      </c>
      <c r="AD216" s="1"/>
      <c r="AG216" s="4" t="n">
        <f aca="false">U216+V216+W216+X216+Y216+Z216</f>
        <v>4708</v>
      </c>
      <c r="AH216" s="17" t="n">
        <f aca="false">AA216-AG216</f>
        <v>0</v>
      </c>
    </row>
    <row r="217" customFormat="false" ht="37.5" hidden="false" customHeight="false" outlineLevel="0" collapsed="false"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9" t="s">
        <v>199</v>
      </c>
      <c r="T217" s="9" t="s">
        <v>33</v>
      </c>
      <c r="U217" s="27" t="n">
        <v>65</v>
      </c>
      <c r="V217" s="27" t="n">
        <v>65</v>
      </c>
      <c r="W217" s="27" t="n">
        <v>65</v>
      </c>
      <c r="X217" s="27" t="n">
        <v>79</v>
      </c>
      <c r="Y217" s="27" t="n">
        <v>79</v>
      </c>
      <c r="Z217" s="27" t="n">
        <v>79</v>
      </c>
      <c r="AA217" s="27" t="n">
        <f aca="false">SUM(U217:Z217)</f>
        <v>432</v>
      </c>
      <c r="AB217" s="20" t="n">
        <v>2020</v>
      </c>
      <c r="AD217" s="1"/>
      <c r="AG217" s="4" t="n">
        <f aca="false">U217+V217+W217+X217+Y217+Z217</f>
        <v>432</v>
      </c>
      <c r="AH217" s="17" t="n">
        <f aca="false">AA217-AG217</f>
        <v>0</v>
      </c>
    </row>
    <row r="218" customFormat="false" ht="56.25" hidden="false" customHeight="false" outlineLevel="0" collapsed="false">
      <c r="B218" s="18" t="n">
        <v>0</v>
      </c>
      <c r="C218" s="18" t="n">
        <v>1</v>
      </c>
      <c r="D218" s="18" t="n">
        <v>1</v>
      </c>
      <c r="E218" s="18" t="n">
        <v>0</v>
      </c>
      <c r="F218" s="18" t="n">
        <v>7</v>
      </c>
      <c r="G218" s="18" t="n">
        <v>0</v>
      </c>
      <c r="H218" s="18" t="n">
        <v>9</v>
      </c>
      <c r="I218" s="18" t="n">
        <v>0</v>
      </c>
      <c r="J218" s="18" t="n">
        <v>1</v>
      </c>
      <c r="K218" s="18" t="n">
        <v>2</v>
      </c>
      <c r="L218" s="18" t="n">
        <v>0</v>
      </c>
      <c r="M218" s="18" t="n">
        <v>6</v>
      </c>
      <c r="N218" s="18" t="n">
        <v>0</v>
      </c>
      <c r="O218" s="18" t="n">
        <v>0</v>
      </c>
      <c r="P218" s="18" t="n">
        <v>0</v>
      </c>
      <c r="Q218" s="18" t="n">
        <v>0</v>
      </c>
      <c r="R218" s="18" t="n">
        <v>0</v>
      </c>
      <c r="S218" s="19" t="s">
        <v>200</v>
      </c>
      <c r="T218" s="9" t="s">
        <v>16</v>
      </c>
      <c r="U218" s="57" t="n">
        <v>350</v>
      </c>
      <c r="V218" s="40" t="n">
        <v>0</v>
      </c>
      <c r="W218" s="57" t="n">
        <v>0</v>
      </c>
      <c r="X218" s="57" t="n">
        <v>0</v>
      </c>
      <c r="Y218" s="57" t="n">
        <v>0</v>
      </c>
      <c r="Z218" s="57" t="n">
        <v>0</v>
      </c>
      <c r="AA218" s="57" t="n">
        <f aca="false">U218+V218+W218+X218+Y218+Z218</f>
        <v>350</v>
      </c>
      <c r="AB218" s="20" t="n">
        <v>2015</v>
      </c>
      <c r="AD218" s="1"/>
      <c r="AG218" s="4" t="n">
        <f aca="false">U218+V218+W218+X218+Y218+Z218</f>
        <v>350</v>
      </c>
      <c r="AH218" s="17" t="n">
        <f aca="false">AA218-AG218</f>
        <v>0</v>
      </c>
    </row>
    <row r="219" customFormat="false" ht="56.25" hidden="false" customHeight="false" outlineLevel="0" collapsed="false"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9" t="s">
        <v>201</v>
      </c>
      <c r="T219" s="9" t="s">
        <v>20</v>
      </c>
      <c r="U219" s="21" t="n">
        <v>8</v>
      </c>
      <c r="V219" s="21" t="n">
        <v>8</v>
      </c>
      <c r="W219" s="21" t="n">
        <v>8</v>
      </c>
      <c r="X219" s="21" t="n">
        <v>8</v>
      </c>
      <c r="Y219" s="21" t="n">
        <v>8</v>
      </c>
      <c r="Z219" s="21" t="n">
        <v>8</v>
      </c>
      <c r="AA219" s="21" t="n">
        <v>8</v>
      </c>
      <c r="AB219" s="20" t="n">
        <v>2020</v>
      </c>
      <c r="AC219" s="62"/>
      <c r="AD219" s="1"/>
      <c r="AG219" s="4" t="n">
        <f aca="false">U219+V219+W219+X219+Y219+Z219</f>
        <v>48</v>
      </c>
      <c r="AH219" s="17" t="n">
        <f aca="false">AA219-AG219</f>
        <v>-40</v>
      </c>
    </row>
    <row r="220" customFormat="false" ht="174" hidden="false" customHeight="true" outlineLevel="0" collapsed="false">
      <c r="B220" s="18" t="n">
        <v>0</v>
      </c>
      <c r="C220" s="18" t="n">
        <v>1</v>
      </c>
      <c r="D220" s="18" t="n">
        <v>1</v>
      </c>
      <c r="E220" s="18" t="n">
        <v>0</v>
      </c>
      <c r="F220" s="18" t="n">
        <v>7</v>
      </c>
      <c r="G220" s="18" t="n">
        <v>0</v>
      </c>
      <c r="H220" s="18" t="n">
        <v>9</v>
      </c>
      <c r="I220" s="18" t="n">
        <v>0</v>
      </c>
      <c r="J220" s="18" t="n">
        <v>1</v>
      </c>
      <c r="K220" s="18" t="n">
        <v>2</v>
      </c>
      <c r="L220" s="18" t="n">
        <v>0</v>
      </c>
      <c r="M220" s="18" t="n">
        <v>6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9" t="s">
        <v>202</v>
      </c>
      <c r="T220" s="9" t="s">
        <v>16</v>
      </c>
      <c r="U220" s="29" t="n">
        <v>277</v>
      </c>
      <c r="V220" s="29" t="n">
        <v>250</v>
      </c>
      <c r="W220" s="29" t="n">
        <v>250</v>
      </c>
      <c r="X220" s="29" t="n">
        <v>250</v>
      </c>
      <c r="Y220" s="29" t="n">
        <v>85</v>
      </c>
      <c r="Z220" s="29" t="n">
        <v>85</v>
      </c>
      <c r="AA220" s="29" t="n">
        <f aca="false">U220+V220+W220+X220+Y220+Z220</f>
        <v>1197</v>
      </c>
      <c r="AB220" s="20" t="n">
        <v>2020</v>
      </c>
      <c r="AD220" s="1"/>
      <c r="AG220" s="4" t="n">
        <f aca="false">U220+V220+W220+X220+Y220+Z220</f>
        <v>1197</v>
      </c>
      <c r="AH220" s="17" t="n">
        <f aca="false">AA220-AG220</f>
        <v>0</v>
      </c>
    </row>
    <row r="221" customFormat="false" ht="75" hidden="false" customHeight="true" outlineLevel="0" collapsed="false"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9" t="s">
        <v>203</v>
      </c>
      <c r="T221" s="9" t="s">
        <v>33</v>
      </c>
      <c r="U221" s="27" t="n">
        <v>1788</v>
      </c>
      <c r="V221" s="27" t="n">
        <v>2700</v>
      </c>
      <c r="W221" s="27" t="n">
        <v>2550</v>
      </c>
      <c r="X221" s="27" t="n">
        <v>2600</v>
      </c>
      <c r="Y221" s="27" t="n">
        <v>2600</v>
      </c>
      <c r="Z221" s="27" t="n">
        <v>2600</v>
      </c>
      <c r="AA221" s="27" t="n">
        <f aca="false">SUM(U221:Z221)</f>
        <v>14838</v>
      </c>
      <c r="AB221" s="20" t="n">
        <v>2020</v>
      </c>
      <c r="AD221" s="1"/>
      <c r="AG221" s="4" t="n">
        <f aca="false">U221+V221+W221+X221+Y221+Z221</f>
        <v>14838</v>
      </c>
      <c r="AH221" s="17" t="n">
        <f aca="false">AA221-AG221</f>
        <v>0</v>
      </c>
    </row>
    <row r="222" customFormat="false" ht="60.75" hidden="false" customHeight="true" outlineLevel="0" collapsed="false">
      <c r="B222" s="18" t="n">
        <v>0</v>
      </c>
      <c r="C222" s="18" t="n">
        <v>1</v>
      </c>
      <c r="D222" s="18" t="n">
        <v>1</v>
      </c>
      <c r="E222" s="18" t="n">
        <v>0</v>
      </c>
      <c r="F222" s="18" t="n">
        <v>7</v>
      </c>
      <c r="G222" s="18" t="n">
        <v>0</v>
      </c>
      <c r="H222" s="18" t="n">
        <v>9</v>
      </c>
      <c r="I222" s="18" t="n">
        <v>0</v>
      </c>
      <c r="J222" s="18" t="n">
        <v>1</v>
      </c>
      <c r="K222" s="18" t="n">
        <v>2</v>
      </c>
      <c r="L222" s="18" t="n">
        <v>0</v>
      </c>
      <c r="M222" s="18" t="n">
        <v>6</v>
      </c>
      <c r="N222" s="18" t="n">
        <v>0</v>
      </c>
      <c r="O222" s="18" t="n">
        <v>0</v>
      </c>
      <c r="P222" s="18" t="n">
        <v>0</v>
      </c>
      <c r="Q222" s="18" t="n">
        <v>0</v>
      </c>
      <c r="R222" s="18" t="n">
        <v>0</v>
      </c>
      <c r="S222" s="19" t="s">
        <v>204</v>
      </c>
      <c r="T222" s="9" t="s">
        <v>16</v>
      </c>
      <c r="U222" s="57" t="n">
        <v>81</v>
      </c>
      <c r="V222" s="40" t="n">
        <v>0</v>
      </c>
      <c r="W222" s="40" t="n">
        <v>0</v>
      </c>
      <c r="X222" s="40" t="n">
        <v>0</v>
      </c>
      <c r="Y222" s="40" t="n">
        <v>0</v>
      </c>
      <c r="Z222" s="40" t="n">
        <v>0</v>
      </c>
      <c r="AA222" s="57" t="n">
        <f aca="false">U222+V222+W222+X222+Y222+Z222</f>
        <v>81</v>
      </c>
      <c r="AB222" s="20" t="n">
        <v>2015</v>
      </c>
      <c r="AD222" s="1"/>
      <c r="AG222" s="4" t="n">
        <f aca="false">U222+V222+W222+X222+Y222+Z222</f>
        <v>81</v>
      </c>
      <c r="AH222" s="17" t="n">
        <f aca="false">AA222-AG222</f>
        <v>0</v>
      </c>
    </row>
    <row r="223" customFormat="false" ht="37.5" hidden="false" customHeight="false" outlineLevel="0" collapsed="false"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9" t="s">
        <v>205</v>
      </c>
      <c r="T223" s="9" t="s">
        <v>33</v>
      </c>
      <c r="U223" s="20" t="n">
        <v>220</v>
      </c>
      <c r="V223" s="20" t="n">
        <v>242</v>
      </c>
      <c r="W223" s="20" t="n">
        <v>244</v>
      </c>
      <c r="X223" s="20" t="n">
        <v>256</v>
      </c>
      <c r="Y223" s="20" t="n">
        <v>268</v>
      </c>
      <c r="Z223" s="20" t="n">
        <v>268</v>
      </c>
      <c r="AA223" s="27" t="n">
        <f aca="false">SUM(U223:Z223)</f>
        <v>1498</v>
      </c>
      <c r="AB223" s="20" t="n">
        <v>2020</v>
      </c>
      <c r="AD223" s="1"/>
      <c r="AG223" s="4" t="n">
        <f aca="false">U223+V223+W223+X223+Y223+Z223</f>
        <v>1498</v>
      </c>
      <c r="AH223" s="17" t="n">
        <f aca="false">AA223-AG223</f>
        <v>0</v>
      </c>
    </row>
    <row r="224" customFormat="false" ht="37.5" hidden="false" customHeight="false" outlineLevel="0" collapsed="false">
      <c r="B224" s="18" t="n">
        <v>0</v>
      </c>
      <c r="C224" s="18" t="n">
        <v>1</v>
      </c>
      <c r="D224" s="18" t="n">
        <v>1</v>
      </c>
      <c r="E224" s="18" t="n">
        <v>0</v>
      </c>
      <c r="F224" s="18" t="n">
        <v>7</v>
      </c>
      <c r="G224" s="18" t="n">
        <v>0</v>
      </c>
      <c r="H224" s="18" t="n">
        <v>9</v>
      </c>
      <c r="I224" s="18" t="n">
        <v>0</v>
      </c>
      <c r="J224" s="18" t="n">
        <v>1</v>
      </c>
      <c r="K224" s="18" t="n">
        <v>2</v>
      </c>
      <c r="L224" s="18" t="n">
        <v>0</v>
      </c>
      <c r="M224" s="18" t="n">
        <v>6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9" t="s">
        <v>206</v>
      </c>
      <c r="T224" s="9" t="s">
        <v>16</v>
      </c>
      <c r="U224" s="57" t="n">
        <v>43</v>
      </c>
      <c r="V224" s="40" t="n">
        <v>0</v>
      </c>
      <c r="W224" s="40" t="n">
        <v>0</v>
      </c>
      <c r="X224" s="40" t="n">
        <v>0</v>
      </c>
      <c r="Y224" s="40" t="n">
        <v>0</v>
      </c>
      <c r="Z224" s="40" t="n">
        <v>0</v>
      </c>
      <c r="AA224" s="57" t="n">
        <f aca="false">U224+V224+W224+X224+Y224+Z224</f>
        <v>43</v>
      </c>
      <c r="AB224" s="20" t="n">
        <v>2015</v>
      </c>
      <c r="AD224" s="1"/>
      <c r="AG224" s="4" t="n">
        <f aca="false">U224+V224+W224+X224+Y224+Z224</f>
        <v>43</v>
      </c>
      <c r="AH224" s="17" t="n">
        <f aca="false">AA224-AG224</f>
        <v>0</v>
      </c>
    </row>
    <row r="225" customFormat="false" ht="37.5" hidden="false" customHeight="false" outlineLevel="0" collapsed="false"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9" t="s">
        <v>207</v>
      </c>
      <c r="T225" s="9" t="s">
        <v>33</v>
      </c>
      <c r="U225" s="20" t="n">
        <v>279</v>
      </c>
      <c r="V225" s="20" t="n">
        <v>280</v>
      </c>
      <c r="W225" s="20" t="n">
        <v>290</v>
      </c>
      <c r="X225" s="20" t="n">
        <v>500</v>
      </c>
      <c r="Y225" s="20" t="n">
        <v>380</v>
      </c>
      <c r="Z225" s="20" t="n">
        <v>500</v>
      </c>
      <c r="AA225" s="27" t="n">
        <f aca="false">SUM(U225:Z225)</f>
        <v>2229</v>
      </c>
      <c r="AB225" s="20" t="n">
        <v>2020</v>
      </c>
      <c r="AD225" s="1"/>
      <c r="AG225" s="4" t="n">
        <f aca="false">U225+V225+W225+X225+Y225+Z225</f>
        <v>2229</v>
      </c>
      <c r="AH225" s="17" t="n">
        <f aca="false">AA225-AG225</f>
        <v>0</v>
      </c>
    </row>
    <row r="226" customFormat="false" ht="37.5" hidden="false" customHeight="false" outlineLevel="0" collapsed="false"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9" t="s">
        <v>208</v>
      </c>
      <c r="T226" s="9" t="s">
        <v>51</v>
      </c>
      <c r="U226" s="20" t="n">
        <v>1</v>
      </c>
      <c r="V226" s="20" t="n">
        <v>1</v>
      </c>
      <c r="W226" s="20" t="n">
        <v>1</v>
      </c>
      <c r="X226" s="20" t="n">
        <v>1</v>
      </c>
      <c r="Y226" s="20" t="n">
        <v>1</v>
      </c>
      <c r="Z226" s="20" t="n">
        <v>1</v>
      </c>
      <c r="AA226" s="20" t="n">
        <v>1</v>
      </c>
      <c r="AB226" s="20" t="n">
        <v>2020</v>
      </c>
      <c r="AD226" s="1"/>
      <c r="AG226" s="4" t="n">
        <f aca="false">U226+V226+W226+X226+Y226+Z226</f>
        <v>6</v>
      </c>
      <c r="AH226" s="17" t="n">
        <f aca="false">AA226-AG226</f>
        <v>-5</v>
      </c>
    </row>
    <row r="227" customFormat="false" ht="37.5" hidden="false" customHeight="false" outlineLevel="0" collapsed="false"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9" t="s">
        <v>209</v>
      </c>
      <c r="T227" s="9" t="s">
        <v>33</v>
      </c>
      <c r="U227" s="20" t="n">
        <v>65</v>
      </c>
      <c r="V227" s="20" t="n">
        <v>65</v>
      </c>
      <c r="W227" s="20" t="n">
        <v>65</v>
      </c>
      <c r="X227" s="20" t="n">
        <v>79</v>
      </c>
      <c r="Y227" s="20" t="n">
        <v>79</v>
      </c>
      <c r="Z227" s="20" t="n">
        <v>79</v>
      </c>
      <c r="AA227" s="20" t="n">
        <f aca="false">SUM(U227:Z227)</f>
        <v>432</v>
      </c>
      <c r="AB227" s="20" t="n">
        <v>2020</v>
      </c>
      <c r="AD227" s="1"/>
      <c r="AG227" s="4" t="n">
        <f aca="false">U227+V227+W227+X227+Y227+Z227</f>
        <v>432</v>
      </c>
      <c r="AH227" s="17" t="n">
        <f aca="false">AA227-AG227</f>
        <v>0</v>
      </c>
    </row>
    <row r="228" customFormat="false" ht="56.25" hidden="false" customHeight="false" outlineLevel="0" collapsed="false"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9" t="s">
        <v>210</v>
      </c>
      <c r="T228" s="9" t="s">
        <v>51</v>
      </c>
      <c r="U228" s="20" t="n">
        <v>1</v>
      </c>
      <c r="V228" s="20" t="n">
        <v>1</v>
      </c>
      <c r="W228" s="20" t="n">
        <v>1</v>
      </c>
      <c r="X228" s="20" t="n">
        <v>1</v>
      </c>
      <c r="Y228" s="20" t="n">
        <v>1</v>
      </c>
      <c r="Z228" s="20" t="n">
        <v>1</v>
      </c>
      <c r="AA228" s="20" t="n">
        <v>1</v>
      </c>
      <c r="AB228" s="20" t="n">
        <v>2020</v>
      </c>
      <c r="AD228" s="1"/>
      <c r="AG228" s="4" t="n">
        <f aca="false">U228+V228+W228+X228+Y228+Z228</f>
        <v>6</v>
      </c>
      <c r="AH228" s="17" t="n">
        <f aca="false">AA228-AG228</f>
        <v>-5</v>
      </c>
    </row>
    <row r="229" customFormat="false" ht="37.5" hidden="false" customHeight="false" outlineLevel="0" collapsed="false"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9" t="s">
        <v>207</v>
      </c>
      <c r="T229" s="9" t="s">
        <v>33</v>
      </c>
      <c r="U229" s="20" t="n">
        <v>40</v>
      </c>
      <c r="V229" s="20" t="n">
        <v>60</v>
      </c>
      <c r="W229" s="20" t="n">
        <v>70</v>
      </c>
      <c r="X229" s="20" t="n">
        <v>150</v>
      </c>
      <c r="Y229" s="20" t="n">
        <v>153</v>
      </c>
      <c r="Z229" s="20" t="n">
        <v>155</v>
      </c>
      <c r="AA229" s="20" t="n">
        <f aca="false">SUM(U229:Z229)</f>
        <v>628</v>
      </c>
      <c r="AB229" s="20" t="n">
        <v>2020</v>
      </c>
      <c r="AD229" s="1"/>
      <c r="AG229" s="4" t="n">
        <f aca="false">U229+V229+W229+X229+Y229+Z229</f>
        <v>628</v>
      </c>
      <c r="AH229" s="17" t="n">
        <f aca="false">AA229-AG229</f>
        <v>0</v>
      </c>
    </row>
    <row r="230" customFormat="false" ht="56.25" hidden="false" customHeight="false" outlineLevel="0" collapsed="false"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9" t="s">
        <v>211</v>
      </c>
      <c r="T230" s="9" t="s">
        <v>51</v>
      </c>
      <c r="U230" s="20" t="n">
        <v>1</v>
      </c>
      <c r="V230" s="20" t="n">
        <v>1</v>
      </c>
      <c r="W230" s="20" t="n">
        <v>0</v>
      </c>
      <c r="X230" s="20" t="n">
        <v>1</v>
      </c>
      <c r="Y230" s="20" t="n">
        <v>1</v>
      </c>
      <c r="Z230" s="20" t="n">
        <v>1</v>
      </c>
      <c r="AA230" s="20" t="n">
        <v>1</v>
      </c>
      <c r="AB230" s="20" t="n">
        <v>2020</v>
      </c>
      <c r="AD230" s="1"/>
      <c r="AG230" s="4" t="n">
        <f aca="false">U230+V230+W230+X230+Y230+Z230</f>
        <v>5</v>
      </c>
      <c r="AH230" s="17" t="n">
        <f aca="false">AA230-AG230</f>
        <v>-4</v>
      </c>
    </row>
    <row r="231" customFormat="false" ht="37.5" hidden="false" customHeight="false" outlineLevel="0" collapsed="false"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9" t="s">
        <v>207</v>
      </c>
      <c r="T231" s="9" t="s">
        <v>33</v>
      </c>
      <c r="U231" s="20" t="n">
        <v>67</v>
      </c>
      <c r="V231" s="20" t="n">
        <v>80</v>
      </c>
      <c r="W231" s="20" t="n">
        <v>0</v>
      </c>
      <c r="X231" s="20" t="n">
        <v>90</v>
      </c>
      <c r="Y231" s="20" t="n">
        <v>95</v>
      </c>
      <c r="Z231" s="20" t="n">
        <v>100</v>
      </c>
      <c r="AA231" s="20" t="n">
        <f aca="false">SUM(U231:Z231)</f>
        <v>432</v>
      </c>
      <c r="AB231" s="20" t="n">
        <v>2020</v>
      </c>
      <c r="AD231" s="1"/>
      <c r="AG231" s="4" t="n">
        <f aca="false">U231+V231+W231+X231+Y231+Z231</f>
        <v>432</v>
      </c>
      <c r="AH231" s="17" t="n">
        <f aca="false">AA231-AG231</f>
        <v>0</v>
      </c>
    </row>
    <row r="232" customFormat="false" ht="56.25" hidden="false" customHeight="false" outlineLevel="0" collapsed="false"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9" t="s">
        <v>212</v>
      </c>
      <c r="T232" s="9" t="s">
        <v>51</v>
      </c>
      <c r="U232" s="20" t="n">
        <v>1</v>
      </c>
      <c r="V232" s="20" t="n">
        <v>1</v>
      </c>
      <c r="W232" s="20" t="n">
        <v>1</v>
      </c>
      <c r="X232" s="20" t="n">
        <v>1</v>
      </c>
      <c r="Y232" s="20" t="n">
        <v>1</v>
      </c>
      <c r="Z232" s="20" t="n">
        <v>1</v>
      </c>
      <c r="AA232" s="20" t="n">
        <v>1</v>
      </c>
      <c r="AB232" s="20" t="n">
        <v>2020</v>
      </c>
      <c r="AD232" s="1"/>
      <c r="AG232" s="4" t="n">
        <f aca="false">U232+V232+W232+X232+Y232+Z232</f>
        <v>6</v>
      </c>
      <c r="AH232" s="17" t="n">
        <f aca="false">AA232-AG232</f>
        <v>-5</v>
      </c>
    </row>
    <row r="233" customFormat="false" ht="37.5" hidden="false" customHeight="false" outlineLevel="0" collapsed="false"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9" t="s">
        <v>213</v>
      </c>
      <c r="T233" s="9" t="s">
        <v>33</v>
      </c>
      <c r="U233" s="20" t="n">
        <v>29</v>
      </c>
      <c r="V233" s="20" t="n">
        <v>130</v>
      </c>
      <c r="W233" s="20" t="n">
        <v>130</v>
      </c>
      <c r="X233" s="20" t="n">
        <v>130</v>
      </c>
      <c r="Y233" s="20" t="n">
        <v>65</v>
      </c>
      <c r="Z233" s="20" t="n">
        <v>130</v>
      </c>
      <c r="AA233" s="20" t="n">
        <f aca="false">SUM(U233:Z233)</f>
        <v>614</v>
      </c>
      <c r="AB233" s="20" t="n">
        <v>2020</v>
      </c>
      <c r="AD233" s="1"/>
      <c r="AG233" s="4" t="n">
        <f aca="false">U233+V233+W233+X233+Y233+Z233</f>
        <v>614</v>
      </c>
      <c r="AH233" s="17" t="n">
        <f aca="false">AA233-AG233</f>
        <v>0</v>
      </c>
    </row>
    <row r="234" customFormat="false" ht="42.75" hidden="false" customHeight="true" outlineLevel="0" collapsed="false"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23" t="s">
        <v>214</v>
      </c>
      <c r="T234" s="24" t="s">
        <v>16</v>
      </c>
      <c r="U234" s="39" t="n">
        <v>0</v>
      </c>
      <c r="V234" s="39" t="n">
        <v>0</v>
      </c>
      <c r="W234" s="39" t="n">
        <v>0</v>
      </c>
      <c r="X234" s="39" t="n">
        <v>0</v>
      </c>
      <c r="Y234" s="39" t="n">
        <v>0</v>
      </c>
      <c r="Z234" s="39" t="n">
        <v>0</v>
      </c>
      <c r="AA234" s="39" t="n">
        <v>0</v>
      </c>
      <c r="AB234" s="26" t="n">
        <v>2020</v>
      </c>
      <c r="AD234" s="1"/>
      <c r="AG234" s="4" t="n">
        <f aca="false">U234+V234+W234+X234+Y234+Z234</f>
        <v>0</v>
      </c>
      <c r="AH234" s="17" t="n">
        <f aca="false">AA234-AG234</f>
        <v>0</v>
      </c>
    </row>
    <row r="235" customFormat="false" ht="75" hidden="false" customHeight="false" outlineLevel="0" collapsed="false"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9" t="s">
        <v>215</v>
      </c>
      <c r="T235" s="9" t="s">
        <v>20</v>
      </c>
      <c r="U235" s="20" t="n">
        <v>49.5</v>
      </c>
      <c r="V235" s="21" t="n">
        <v>100</v>
      </c>
      <c r="W235" s="21" t="n">
        <v>100</v>
      </c>
      <c r="X235" s="21" t="n">
        <v>100</v>
      </c>
      <c r="Y235" s="21" t="n">
        <v>100</v>
      </c>
      <c r="Z235" s="21" t="n">
        <v>100</v>
      </c>
      <c r="AA235" s="21" t="n">
        <v>100</v>
      </c>
      <c r="AB235" s="20" t="n">
        <v>2020</v>
      </c>
      <c r="AD235" s="1"/>
      <c r="AG235" s="4" t="n">
        <f aca="false">U235+V235+W235+X235+Y235+Z235</f>
        <v>549.5</v>
      </c>
      <c r="AH235" s="17" t="n">
        <f aca="false">AA235-AG235</f>
        <v>-449.5</v>
      </c>
    </row>
    <row r="236" customFormat="false" ht="115.5" hidden="false" customHeight="true" outlineLevel="0" collapsed="false"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9" t="s">
        <v>216</v>
      </c>
      <c r="T236" s="9" t="s">
        <v>38</v>
      </c>
      <c r="U236" s="20" t="n">
        <v>2</v>
      </c>
      <c r="V236" s="20" t="n">
        <v>2</v>
      </c>
      <c r="W236" s="20" t="n">
        <v>2</v>
      </c>
      <c r="X236" s="20" t="n">
        <v>2</v>
      </c>
      <c r="Y236" s="20" t="n">
        <v>2</v>
      </c>
      <c r="Z236" s="20" t="n">
        <v>2</v>
      </c>
      <c r="AA236" s="20" t="s">
        <v>217</v>
      </c>
      <c r="AB236" s="20" t="n">
        <v>2020</v>
      </c>
      <c r="AD236" s="1"/>
      <c r="AG236" s="4" t="n">
        <f aca="false">U236+V236+W236+X236+Y236+Z236</f>
        <v>12</v>
      </c>
      <c r="AH236" s="17" t="n">
        <f aca="false">AA236-AG236</f>
        <v>0</v>
      </c>
    </row>
    <row r="237" customFormat="false" ht="75" hidden="false" customHeight="false" outlineLevel="0" collapsed="false"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9" t="s">
        <v>218</v>
      </c>
      <c r="T237" s="9" t="s">
        <v>51</v>
      </c>
      <c r="U237" s="20" t="n">
        <v>1</v>
      </c>
      <c r="V237" s="20" t="n">
        <v>1</v>
      </c>
      <c r="W237" s="20" t="n">
        <v>1</v>
      </c>
      <c r="X237" s="20" t="n">
        <v>1</v>
      </c>
      <c r="Y237" s="20" t="n">
        <v>1</v>
      </c>
      <c r="Z237" s="20" t="n">
        <v>1</v>
      </c>
      <c r="AA237" s="20" t="n">
        <v>1</v>
      </c>
      <c r="AB237" s="20" t="n">
        <v>2020</v>
      </c>
      <c r="AD237" s="1"/>
      <c r="AG237" s="4" t="n">
        <f aca="false">U237+V237+W237+X237+Y237+Z237</f>
        <v>6</v>
      </c>
      <c r="AH237" s="17" t="n">
        <f aca="false">AA237-AG237</f>
        <v>-5</v>
      </c>
    </row>
    <row r="238" customFormat="false" ht="75" hidden="false" customHeight="false" outlineLevel="0" collapsed="false"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9" t="s">
        <v>219</v>
      </c>
      <c r="T238" s="9" t="s">
        <v>20</v>
      </c>
      <c r="U238" s="20" t="n">
        <v>49.5</v>
      </c>
      <c r="V238" s="21" t="n">
        <v>100</v>
      </c>
      <c r="W238" s="21" t="n">
        <v>100</v>
      </c>
      <c r="X238" s="21" t="n">
        <v>100</v>
      </c>
      <c r="Y238" s="21" t="n">
        <v>100</v>
      </c>
      <c r="Z238" s="21" t="n">
        <v>100</v>
      </c>
      <c r="AA238" s="21" t="n">
        <v>100</v>
      </c>
      <c r="AB238" s="20" t="n">
        <v>2020</v>
      </c>
      <c r="AD238" s="1"/>
      <c r="AG238" s="4" t="n">
        <f aca="false">U238+V238+W238+X238+Y238+Z238</f>
        <v>549.5</v>
      </c>
      <c r="AH238" s="17" t="n">
        <f aca="false">AA238-AG238</f>
        <v>-449.5</v>
      </c>
    </row>
    <row r="239" customFormat="false" ht="115.5" hidden="false" customHeight="true" outlineLevel="0" collapsed="false"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9" t="s">
        <v>220</v>
      </c>
      <c r="T239" s="9" t="s">
        <v>51</v>
      </c>
      <c r="U239" s="20" t="n">
        <v>1</v>
      </c>
      <c r="V239" s="20" t="n">
        <v>1</v>
      </c>
      <c r="W239" s="20" t="n">
        <v>1</v>
      </c>
      <c r="X239" s="20" t="n">
        <v>1</v>
      </c>
      <c r="Y239" s="20" t="n">
        <v>1</v>
      </c>
      <c r="Z239" s="20" t="n">
        <v>1</v>
      </c>
      <c r="AA239" s="20" t="n">
        <v>1</v>
      </c>
      <c r="AB239" s="20" t="n">
        <v>2020</v>
      </c>
      <c r="AD239" s="1"/>
      <c r="AG239" s="4" t="n">
        <f aca="false">U239+V239+W239+X239+Y239+Z239</f>
        <v>6</v>
      </c>
      <c r="AH239" s="17" t="n">
        <f aca="false">AA239-AG239</f>
        <v>-5</v>
      </c>
    </row>
    <row r="240" customFormat="false" ht="96" hidden="false" customHeight="true" outlineLevel="0" collapsed="false"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9" t="s">
        <v>221</v>
      </c>
      <c r="T240" s="9" t="s">
        <v>38</v>
      </c>
      <c r="U240" s="20" t="n">
        <v>2</v>
      </c>
      <c r="V240" s="20" t="n">
        <v>2</v>
      </c>
      <c r="W240" s="20" t="n">
        <v>2</v>
      </c>
      <c r="X240" s="20" t="n">
        <v>2</v>
      </c>
      <c r="Y240" s="20" t="n">
        <v>2</v>
      </c>
      <c r="Z240" s="20" t="n">
        <v>2</v>
      </c>
      <c r="AA240" s="20" t="s">
        <v>217</v>
      </c>
      <c r="AB240" s="20" t="n">
        <v>2020</v>
      </c>
      <c r="AD240" s="1"/>
      <c r="AG240" s="4" t="n">
        <f aca="false">U240+V240+W240+X240+Y240+Z240</f>
        <v>12</v>
      </c>
      <c r="AH240" s="17" t="n">
        <f aca="false">AA240-AG240</f>
        <v>0</v>
      </c>
    </row>
    <row r="241" customFormat="false" ht="37.5" hidden="false" customHeight="false" outlineLevel="0" collapsed="false">
      <c r="B241" s="18" t="n">
        <v>0</v>
      </c>
      <c r="C241" s="18" t="n">
        <v>1</v>
      </c>
      <c r="D241" s="18" t="n">
        <v>1</v>
      </c>
      <c r="E241" s="18" t="n">
        <v>0</v>
      </c>
      <c r="F241" s="18" t="n">
        <v>7</v>
      </c>
      <c r="G241" s="18" t="n">
        <v>0</v>
      </c>
      <c r="H241" s="18" t="n">
        <v>0</v>
      </c>
      <c r="I241" s="18" t="n">
        <v>0</v>
      </c>
      <c r="J241" s="18" t="n">
        <v>1</v>
      </c>
      <c r="K241" s="18" t="n">
        <v>2</v>
      </c>
      <c r="L241" s="18" t="n">
        <v>0</v>
      </c>
      <c r="M241" s="18" t="n">
        <v>8</v>
      </c>
      <c r="N241" s="18" t="n">
        <v>0</v>
      </c>
      <c r="O241" s="18" t="n">
        <v>0</v>
      </c>
      <c r="P241" s="18" t="n">
        <v>0</v>
      </c>
      <c r="Q241" s="18" t="n">
        <v>0</v>
      </c>
      <c r="R241" s="18" t="n">
        <v>0</v>
      </c>
      <c r="S241" s="23" t="s">
        <v>222</v>
      </c>
      <c r="T241" s="24" t="s">
        <v>16</v>
      </c>
      <c r="U241" s="25" t="n">
        <f aca="false">U244+U245+U247+U249+U250+U252</f>
        <v>92012</v>
      </c>
      <c r="V241" s="25" t="n">
        <f aca="false">V244+V245+V247+V249+V252</f>
        <v>62115.9</v>
      </c>
      <c r="W241" s="25" t="n">
        <f aca="false">W244+W245+W247+W249+W252</f>
        <v>69666.4</v>
      </c>
      <c r="X241" s="25" t="n">
        <f aca="false">X244+X245+X247+X249+X252</f>
        <v>93791.7</v>
      </c>
      <c r="Y241" s="25" t="n">
        <f aca="false">Y244+Y245+Y247+Y249+Y252</f>
        <v>96921.3</v>
      </c>
      <c r="Z241" s="25" t="n">
        <f aca="false">Z244+Z245+Z247+Z249+Z252+Z250</f>
        <v>101555.5</v>
      </c>
      <c r="AA241" s="25" t="n">
        <f aca="false">AA244+AA245+AA247+AA249+AA252+AA250</f>
        <v>516062.8</v>
      </c>
      <c r="AB241" s="26" t="n">
        <v>2020</v>
      </c>
      <c r="AC241" s="3" t="n">
        <f aca="false">AA244+AA245+AA247+AA249+AA250+AA252</f>
        <v>516062.8</v>
      </c>
      <c r="AD241" s="1"/>
      <c r="AG241" s="4" t="n">
        <f aca="false">U241+V241+W241+X241+Y241+Z241</f>
        <v>516062.8</v>
      </c>
      <c r="AH241" s="17" t="n">
        <f aca="false">AA241-AG241</f>
        <v>0</v>
      </c>
    </row>
    <row r="242" customFormat="false" ht="56.25" hidden="false" customHeight="false" outlineLevel="0" collapsed="false"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9" t="s">
        <v>223</v>
      </c>
      <c r="T242" s="9" t="s">
        <v>20</v>
      </c>
      <c r="U242" s="21" t="n">
        <v>75</v>
      </c>
      <c r="V242" s="21" t="n">
        <v>76</v>
      </c>
      <c r="W242" s="21" t="n">
        <v>77</v>
      </c>
      <c r="X242" s="21" t="n">
        <v>78</v>
      </c>
      <c r="Y242" s="21" t="n">
        <v>79</v>
      </c>
      <c r="Z242" s="21" t="n">
        <v>80</v>
      </c>
      <c r="AA242" s="21" t="n">
        <v>80</v>
      </c>
      <c r="AB242" s="20" t="n">
        <v>2020</v>
      </c>
      <c r="AD242" s="1"/>
      <c r="AG242" s="4" t="n">
        <f aca="false">U242+V242+W242+X242+Y242+Z242</f>
        <v>465</v>
      </c>
      <c r="AH242" s="17" t="n">
        <f aca="false">AA242-AG242</f>
        <v>-385</v>
      </c>
    </row>
    <row r="243" customFormat="false" ht="37.5" hidden="false" customHeight="false" outlineLevel="0" collapsed="false"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9" t="s">
        <v>224</v>
      </c>
      <c r="T243" s="9" t="s">
        <v>38</v>
      </c>
      <c r="U243" s="20" t="n">
        <v>1</v>
      </c>
      <c r="V243" s="20" t="n">
        <v>1</v>
      </c>
      <c r="W243" s="20" t="n">
        <v>1</v>
      </c>
      <c r="X243" s="20" t="n">
        <v>0</v>
      </c>
      <c r="Y243" s="20" t="n">
        <v>0</v>
      </c>
      <c r="Z243" s="20" t="n">
        <v>0</v>
      </c>
      <c r="AA243" s="20" t="n">
        <f aca="false">SUM(U243:Z243)</f>
        <v>3</v>
      </c>
      <c r="AB243" s="20" t="n">
        <v>2017</v>
      </c>
      <c r="AD243" s="1"/>
      <c r="AG243" s="4" t="n">
        <f aca="false">U243+V243+W243+X243+Y243+Z243</f>
        <v>3</v>
      </c>
      <c r="AH243" s="17" t="n">
        <f aca="false">AA243-AG243</f>
        <v>0</v>
      </c>
    </row>
    <row r="244" customFormat="false" ht="23.25" hidden="false" customHeight="true" outlineLevel="0" collapsed="false">
      <c r="B244" s="18" t="n">
        <v>0</v>
      </c>
      <c r="C244" s="18" t="n">
        <v>1</v>
      </c>
      <c r="D244" s="18" t="n">
        <v>1</v>
      </c>
      <c r="E244" s="18" t="n">
        <v>0</v>
      </c>
      <c r="F244" s="18" t="n">
        <v>7</v>
      </c>
      <c r="G244" s="18" t="n">
        <v>0</v>
      </c>
      <c r="H244" s="18" t="n">
        <v>2</v>
      </c>
      <c r="I244" s="18" t="n">
        <v>0</v>
      </c>
      <c r="J244" s="18" t="n">
        <v>1</v>
      </c>
      <c r="K244" s="18" t="n">
        <v>2</v>
      </c>
      <c r="L244" s="18" t="n">
        <v>0</v>
      </c>
      <c r="M244" s="18" t="n">
        <v>8</v>
      </c>
      <c r="N244" s="18" t="s">
        <v>42</v>
      </c>
      <c r="O244" s="18" t="n">
        <v>0</v>
      </c>
      <c r="P244" s="18" t="n">
        <v>2</v>
      </c>
      <c r="Q244" s="18" t="n">
        <v>3</v>
      </c>
      <c r="R244" s="18" t="n">
        <v>0</v>
      </c>
      <c r="S244" s="19" t="s">
        <v>225</v>
      </c>
      <c r="T244" s="9" t="s">
        <v>16</v>
      </c>
      <c r="U244" s="29" t="n">
        <v>46005</v>
      </c>
      <c r="V244" s="29" t="n">
        <v>19734.6</v>
      </c>
      <c r="W244" s="29" t="n">
        <v>21072</v>
      </c>
      <c r="X244" s="29" t="n">
        <v>45629.7</v>
      </c>
      <c r="Y244" s="29" t="n">
        <v>47467.8</v>
      </c>
      <c r="Z244" s="29" t="n">
        <v>46548.7</v>
      </c>
      <c r="AA244" s="29" t="n">
        <f aca="false">U244+V244+W244+X244+Y244+Z244</f>
        <v>226457.8</v>
      </c>
      <c r="AB244" s="20" t="n">
        <v>2020</v>
      </c>
      <c r="AD244" s="1" t="s">
        <v>226</v>
      </c>
      <c r="AG244" s="4" t="n">
        <f aca="false">U244+V244+W244+X244+Y244+Z244</f>
        <v>226457.8</v>
      </c>
      <c r="AH244" s="17" t="n">
        <f aca="false">AA244-AG244</f>
        <v>0</v>
      </c>
    </row>
    <row r="245" customFormat="false" ht="23.25" hidden="false" customHeight="false" outlineLevel="0" collapsed="false">
      <c r="B245" s="18" t="n">
        <v>0</v>
      </c>
      <c r="C245" s="18" t="n">
        <v>1</v>
      </c>
      <c r="D245" s="18" t="n">
        <v>1</v>
      </c>
      <c r="E245" s="18" t="n">
        <v>0</v>
      </c>
      <c r="F245" s="18" t="n">
        <v>7</v>
      </c>
      <c r="G245" s="18" t="n">
        <v>0</v>
      </c>
      <c r="H245" s="18" t="n">
        <v>2</v>
      </c>
      <c r="I245" s="18" t="n">
        <v>0</v>
      </c>
      <c r="J245" s="18" t="n">
        <v>1</v>
      </c>
      <c r="K245" s="18" t="n">
        <v>2</v>
      </c>
      <c r="L245" s="18" t="n">
        <v>0</v>
      </c>
      <c r="M245" s="18" t="n">
        <v>8</v>
      </c>
      <c r="N245" s="18" t="n">
        <v>1</v>
      </c>
      <c r="O245" s="18" t="n">
        <v>0</v>
      </c>
      <c r="P245" s="18" t="n">
        <v>2</v>
      </c>
      <c r="Q245" s="18" t="n">
        <v>3</v>
      </c>
      <c r="R245" s="18" t="n">
        <v>0</v>
      </c>
      <c r="S245" s="19"/>
      <c r="T245" s="9"/>
      <c r="U245" s="29" t="n">
        <v>28664</v>
      </c>
      <c r="V245" s="29" t="n">
        <v>28360</v>
      </c>
      <c r="W245" s="29" t="n">
        <v>37142.1</v>
      </c>
      <c r="X245" s="29" t="n">
        <v>38355.9</v>
      </c>
      <c r="Y245" s="29" t="n">
        <v>39412</v>
      </c>
      <c r="Z245" s="29" t="n">
        <v>40685.6</v>
      </c>
      <c r="AA245" s="29" t="n">
        <f aca="false">U245+V245+W245+X245+Y245+Z245</f>
        <v>212619.6</v>
      </c>
      <c r="AB245" s="20" t="n">
        <v>2020</v>
      </c>
      <c r="AC245" s="53"/>
      <c r="AD245" s="1"/>
      <c r="AG245" s="4" t="n">
        <f aca="false">U245+V245+W245+X245+Y245+Z245</f>
        <v>212619.6</v>
      </c>
      <c r="AH245" s="17" t="n">
        <f aca="false">AA245-AG245</f>
        <v>0</v>
      </c>
    </row>
    <row r="246" customFormat="false" ht="37.5" hidden="false" customHeight="false" outlineLevel="0" collapsed="false"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9" t="s">
        <v>227</v>
      </c>
      <c r="T246" s="9" t="s">
        <v>20</v>
      </c>
      <c r="U246" s="21" t="n">
        <v>100</v>
      </c>
      <c r="V246" s="21" t="n">
        <v>100</v>
      </c>
      <c r="W246" s="21" t="n">
        <v>100</v>
      </c>
      <c r="X246" s="21" t="n">
        <v>100</v>
      </c>
      <c r="Y246" s="21" t="n">
        <v>100</v>
      </c>
      <c r="Z246" s="21" t="n">
        <v>100</v>
      </c>
      <c r="AA246" s="21" t="n">
        <v>100</v>
      </c>
      <c r="AB246" s="20" t="n">
        <v>2020</v>
      </c>
      <c r="AD246" s="1"/>
      <c r="AG246" s="4" t="n">
        <f aca="false">U246+V246+W246+X246+Y246+Z246</f>
        <v>600</v>
      </c>
      <c r="AH246" s="17" t="n">
        <f aca="false">AA246-AG246</f>
        <v>-500</v>
      </c>
    </row>
    <row r="247" customFormat="false" ht="37.5" hidden="false" customHeight="false" outlineLevel="0" collapsed="false">
      <c r="B247" s="18" t="n">
        <v>0</v>
      </c>
      <c r="C247" s="18" t="n">
        <v>1</v>
      </c>
      <c r="D247" s="18" t="n">
        <v>1</v>
      </c>
      <c r="E247" s="18" t="n">
        <v>0</v>
      </c>
      <c r="F247" s="18" t="n">
        <v>7</v>
      </c>
      <c r="G247" s="18" t="n">
        <v>0</v>
      </c>
      <c r="H247" s="18" t="n">
        <v>2</v>
      </c>
      <c r="I247" s="18" t="n">
        <v>0</v>
      </c>
      <c r="J247" s="18" t="n">
        <v>1</v>
      </c>
      <c r="K247" s="18" t="n">
        <v>2</v>
      </c>
      <c r="L247" s="18" t="n">
        <v>0</v>
      </c>
      <c r="M247" s="18" t="n">
        <v>8</v>
      </c>
      <c r="N247" s="18" t="n">
        <v>0</v>
      </c>
      <c r="O247" s="18" t="n">
        <v>0</v>
      </c>
      <c r="P247" s="18" t="n">
        <v>0</v>
      </c>
      <c r="Q247" s="18" t="n">
        <v>0</v>
      </c>
      <c r="R247" s="18" t="n">
        <v>0</v>
      </c>
      <c r="S247" s="19" t="s">
        <v>228</v>
      </c>
      <c r="T247" s="9" t="s">
        <v>16</v>
      </c>
      <c r="U247" s="29" t="n">
        <v>11064</v>
      </c>
      <c r="V247" s="29" t="n">
        <v>10926</v>
      </c>
      <c r="W247" s="29" t="n">
        <v>10926</v>
      </c>
      <c r="X247" s="29" t="n">
        <v>9603</v>
      </c>
      <c r="Y247" s="29" t="n">
        <v>10032.5</v>
      </c>
      <c r="Z247" s="29" t="n">
        <v>9549</v>
      </c>
      <c r="AA247" s="29" t="n">
        <f aca="false">U247+V247+W247+X247+Y247+Z247</f>
        <v>62100.5</v>
      </c>
      <c r="AB247" s="20" t="n">
        <v>2020</v>
      </c>
      <c r="AD247" s="1" t="s">
        <v>226</v>
      </c>
      <c r="AG247" s="4" t="n">
        <f aca="false">U247+V247+W247+X247+Y247+Z247</f>
        <v>62100.5</v>
      </c>
      <c r="AH247" s="17" t="n">
        <f aca="false">AA247-AG247</f>
        <v>0</v>
      </c>
    </row>
    <row r="248" customFormat="false" ht="56.25" hidden="false" customHeight="false" outlineLevel="0" collapsed="false"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9" t="s">
        <v>229</v>
      </c>
      <c r="T248" s="9" t="s">
        <v>20</v>
      </c>
      <c r="U248" s="21" t="n">
        <v>100</v>
      </c>
      <c r="V248" s="21" t="n">
        <v>100</v>
      </c>
      <c r="W248" s="21" t="n">
        <v>100</v>
      </c>
      <c r="X248" s="21" t="n">
        <v>100</v>
      </c>
      <c r="Y248" s="21" t="n">
        <v>100</v>
      </c>
      <c r="Z248" s="21" t="n">
        <v>100</v>
      </c>
      <c r="AA248" s="21" t="n">
        <v>100</v>
      </c>
      <c r="AB248" s="20" t="n">
        <v>2020</v>
      </c>
      <c r="AD248" s="1"/>
      <c r="AG248" s="4" t="n">
        <f aca="false">U248+V248+W248+X248+Y248+Z248</f>
        <v>600</v>
      </c>
      <c r="AH248" s="17" t="n">
        <f aca="false">AA248-AG248</f>
        <v>-500</v>
      </c>
    </row>
    <row r="249" customFormat="false" ht="32.25" hidden="false" customHeight="true" outlineLevel="0" collapsed="false">
      <c r="B249" s="18" t="n">
        <v>0</v>
      </c>
      <c r="C249" s="18" t="n">
        <v>1</v>
      </c>
      <c r="D249" s="18" t="n">
        <v>1</v>
      </c>
      <c r="E249" s="18" t="n">
        <v>0</v>
      </c>
      <c r="F249" s="18" t="n">
        <v>7</v>
      </c>
      <c r="G249" s="18" t="n">
        <v>0</v>
      </c>
      <c r="H249" s="18" t="n">
        <v>2</v>
      </c>
      <c r="I249" s="18" t="n">
        <v>0</v>
      </c>
      <c r="J249" s="18" t="n">
        <v>1</v>
      </c>
      <c r="K249" s="18" t="n">
        <v>2</v>
      </c>
      <c r="L249" s="18" t="n">
        <v>0</v>
      </c>
      <c r="M249" s="18" t="n">
        <v>8</v>
      </c>
      <c r="N249" s="18" t="n">
        <v>0</v>
      </c>
      <c r="O249" s="18" t="n">
        <v>0</v>
      </c>
      <c r="P249" s="18" t="n">
        <v>0</v>
      </c>
      <c r="Q249" s="18" t="n">
        <v>0</v>
      </c>
      <c r="R249" s="18" t="n">
        <v>0</v>
      </c>
      <c r="S249" s="28" t="s">
        <v>230</v>
      </c>
      <c r="T249" s="9" t="s">
        <v>16</v>
      </c>
      <c r="U249" s="36" t="n">
        <v>6249</v>
      </c>
      <c r="V249" s="36" t="n">
        <v>3095.3</v>
      </c>
      <c r="W249" s="36" t="n">
        <v>496.3</v>
      </c>
      <c r="X249" s="29" t="n">
        <v>173.1</v>
      </c>
      <c r="Y249" s="29" t="n">
        <v>0</v>
      </c>
      <c r="Z249" s="29" t="n">
        <v>0</v>
      </c>
      <c r="AA249" s="29" t="n">
        <f aca="false">U249+V249+W249+X249+Y249+Z249</f>
        <v>10013.7</v>
      </c>
      <c r="AB249" s="20" t="n">
        <v>2018</v>
      </c>
      <c r="AD249" s="1"/>
      <c r="AG249" s="4" t="n">
        <f aca="false">U249+V249+W249+X249+Y249+Z249</f>
        <v>10013.7</v>
      </c>
      <c r="AH249" s="17" t="n">
        <f aca="false">AA249-AG249</f>
        <v>0</v>
      </c>
    </row>
    <row r="250" customFormat="false" ht="26.25" hidden="false" customHeight="true" outlineLevel="0" collapsed="false">
      <c r="B250" s="18" t="n">
        <v>0</v>
      </c>
      <c r="C250" s="18" t="n">
        <v>1</v>
      </c>
      <c r="D250" s="18" t="n">
        <v>1</v>
      </c>
      <c r="E250" s="18" t="n">
        <v>0</v>
      </c>
      <c r="F250" s="18" t="n">
        <v>7</v>
      </c>
      <c r="G250" s="18" t="n">
        <v>0</v>
      </c>
      <c r="H250" s="18" t="n">
        <v>2</v>
      </c>
      <c r="I250" s="18" t="n">
        <v>0</v>
      </c>
      <c r="J250" s="18" t="n">
        <v>1</v>
      </c>
      <c r="K250" s="18" t="n">
        <v>2</v>
      </c>
      <c r="L250" s="18" t="n">
        <v>0</v>
      </c>
      <c r="M250" s="18" t="n">
        <v>8</v>
      </c>
      <c r="N250" s="18" t="s">
        <v>42</v>
      </c>
      <c r="O250" s="18" t="n">
        <v>0</v>
      </c>
      <c r="P250" s="18" t="n">
        <v>4</v>
      </c>
      <c r="Q250" s="18" t="n">
        <v>4</v>
      </c>
      <c r="R250" s="18" t="n">
        <v>0</v>
      </c>
      <c r="S250" s="28"/>
      <c r="T250" s="9"/>
      <c r="U250" s="36" t="n">
        <v>0</v>
      </c>
      <c r="V250" s="36" t="n">
        <v>0</v>
      </c>
      <c r="W250" s="36" t="n">
        <v>0</v>
      </c>
      <c r="X250" s="36" t="n">
        <v>0</v>
      </c>
      <c r="Y250" s="36" t="n">
        <v>0</v>
      </c>
      <c r="Z250" s="29" t="n">
        <v>4763.2</v>
      </c>
      <c r="AA250" s="29" t="n">
        <f aca="false">U250+V250+W250+X250+Y250+Z250</f>
        <v>4763.2</v>
      </c>
      <c r="AB250" s="20" t="n">
        <v>2020</v>
      </c>
      <c r="AD250" s="1"/>
      <c r="AG250" s="4"/>
      <c r="AH250" s="17"/>
    </row>
    <row r="251" customFormat="false" ht="75" hidden="false" customHeight="false" outlineLevel="0" collapsed="false"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9" t="s">
        <v>231</v>
      </c>
      <c r="T251" s="9" t="s">
        <v>38</v>
      </c>
      <c r="U251" s="20" t="n">
        <v>1</v>
      </c>
      <c r="V251" s="20" t="n">
        <v>1</v>
      </c>
      <c r="W251" s="20" t="n">
        <v>1</v>
      </c>
      <c r="X251" s="20" t="n">
        <v>1</v>
      </c>
      <c r="Y251" s="20" t="n">
        <v>0</v>
      </c>
      <c r="Z251" s="20" t="n">
        <v>1</v>
      </c>
      <c r="AA251" s="20" t="n">
        <f aca="false">SUM(U251:Z251)</f>
        <v>5</v>
      </c>
      <c r="AB251" s="20" t="n">
        <v>2020</v>
      </c>
      <c r="AD251" s="1"/>
      <c r="AG251" s="4" t="n">
        <f aca="false">U251+V251+W251+X251+Y251+Z251</f>
        <v>5</v>
      </c>
      <c r="AH251" s="17" t="n">
        <f aca="false">AA251-AG251</f>
        <v>0</v>
      </c>
    </row>
    <row r="252" customFormat="false" ht="37.5" hidden="false" customHeight="false" outlineLevel="0" collapsed="false">
      <c r="B252" s="18" t="n">
        <v>0</v>
      </c>
      <c r="C252" s="18" t="n">
        <v>1</v>
      </c>
      <c r="D252" s="18" t="n">
        <v>1</v>
      </c>
      <c r="E252" s="18" t="n">
        <v>0</v>
      </c>
      <c r="F252" s="18" t="n">
        <v>7</v>
      </c>
      <c r="G252" s="18" t="n">
        <v>0</v>
      </c>
      <c r="H252" s="18" t="n">
        <v>9</v>
      </c>
      <c r="I252" s="18" t="n">
        <v>0</v>
      </c>
      <c r="J252" s="18" t="n">
        <v>1</v>
      </c>
      <c r="K252" s="18" t="n">
        <v>2</v>
      </c>
      <c r="L252" s="18" t="n">
        <v>0</v>
      </c>
      <c r="M252" s="18" t="n">
        <v>8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9" t="s">
        <v>232</v>
      </c>
      <c r="T252" s="9" t="s">
        <v>16</v>
      </c>
      <c r="U252" s="40" t="n">
        <v>30</v>
      </c>
      <c r="V252" s="40" t="n">
        <v>0</v>
      </c>
      <c r="W252" s="40" t="n">
        <v>30</v>
      </c>
      <c r="X252" s="57" t="n">
        <v>30</v>
      </c>
      <c r="Y252" s="57" t="n">
        <v>9</v>
      </c>
      <c r="Z252" s="57" t="n">
        <v>9</v>
      </c>
      <c r="AA252" s="40" t="n">
        <f aca="false">U252+V252+W252+X252+Y252+Z252</f>
        <v>108</v>
      </c>
      <c r="AB252" s="20" t="n">
        <v>2020</v>
      </c>
      <c r="AD252" s="1"/>
      <c r="AG252" s="4" t="n">
        <f aca="false">U252+V252+W252+X252+Y252+Z252</f>
        <v>108</v>
      </c>
      <c r="AH252" s="17" t="n">
        <f aca="false">AA252-AG252</f>
        <v>0</v>
      </c>
    </row>
    <row r="253" customFormat="false" ht="56.25" hidden="false" customHeight="false" outlineLevel="0" collapsed="false"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9" t="s">
        <v>233</v>
      </c>
      <c r="T253" s="9" t="s">
        <v>38</v>
      </c>
      <c r="U253" s="20" t="n">
        <v>50</v>
      </c>
      <c r="V253" s="20" t="n">
        <v>0</v>
      </c>
      <c r="W253" s="20" t="n">
        <v>53</v>
      </c>
      <c r="X253" s="20" t="n">
        <v>53</v>
      </c>
      <c r="Y253" s="20" t="n">
        <v>51</v>
      </c>
      <c r="Z253" s="20" t="n">
        <v>52</v>
      </c>
      <c r="AA253" s="20" t="n">
        <v>52</v>
      </c>
      <c r="AB253" s="20" t="n">
        <v>2020</v>
      </c>
      <c r="AD253" s="1"/>
      <c r="AG253" s="4" t="n">
        <f aca="false">U253+V253+W253+X253+Y253+Z253</f>
        <v>259</v>
      </c>
      <c r="AH253" s="17" t="n">
        <f aca="false">AA253-AG253</f>
        <v>-207</v>
      </c>
    </row>
    <row r="254" customFormat="false" ht="56.25" hidden="false" customHeight="false" outlineLevel="0" collapsed="false">
      <c r="B254" s="18" t="n">
        <v>0</v>
      </c>
      <c r="C254" s="18" t="n">
        <v>1</v>
      </c>
      <c r="D254" s="18" t="n">
        <v>1</v>
      </c>
      <c r="E254" s="18" t="n">
        <v>0</v>
      </c>
      <c r="F254" s="18" t="n">
        <v>7</v>
      </c>
      <c r="G254" s="18" t="n">
        <v>0</v>
      </c>
      <c r="H254" s="18" t="n">
        <v>2</v>
      </c>
      <c r="I254" s="18" t="n">
        <v>0</v>
      </c>
      <c r="J254" s="18" t="n">
        <v>1</v>
      </c>
      <c r="K254" s="18" t="n">
        <v>2</v>
      </c>
      <c r="L254" s="18" t="n">
        <v>0</v>
      </c>
      <c r="M254" s="18" t="n">
        <v>9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v>0</v>
      </c>
      <c r="S254" s="23" t="s">
        <v>234</v>
      </c>
      <c r="T254" s="24" t="s">
        <v>16</v>
      </c>
      <c r="U254" s="25" t="n">
        <f aca="false">U257+U259+U261+U263+U265+U266+U267+U268</f>
        <v>11305.2</v>
      </c>
      <c r="V254" s="25" t="n">
        <f aca="false">V257+V259+V261+V263+V265+V266+V267+V268</f>
        <v>6787.7</v>
      </c>
      <c r="W254" s="25" t="n">
        <f aca="false">W257+W259+W261+W263+W265+W266+W267+W268</f>
        <v>2871</v>
      </c>
      <c r="X254" s="25" t="n">
        <f aca="false">X257+X259+X261+X263+X265+X266+X267+X268</f>
        <v>2565.2</v>
      </c>
      <c r="Y254" s="25" t="n">
        <f aca="false">Y257+Y259+Y261+Y263+Y265+Y266+Y267+Y268</f>
        <v>356.7</v>
      </c>
      <c r="Z254" s="25" t="n">
        <f aca="false">Z257+Z259+Z261+Z263+Z265+Z266+Z267+Z268</f>
        <v>365.7</v>
      </c>
      <c r="AA254" s="25" t="n">
        <f aca="false">AA257+AA259+AA261+AA263+AA265+AA266+AA267+AA268</f>
        <v>24251.5</v>
      </c>
      <c r="AB254" s="26" t="n">
        <v>2020</v>
      </c>
      <c r="AD254" s="63"/>
      <c r="AG254" s="4" t="n">
        <f aca="false">U254+V254+W254+X254+Y254+Z254</f>
        <v>24251.5</v>
      </c>
      <c r="AH254" s="17" t="n">
        <f aca="false">AA254-AG254</f>
        <v>0</v>
      </c>
    </row>
    <row r="255" customFormat="false" ht="75" hidden="false" customHeight="false" outlineLevel="0" collapsed="false"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9" t="s">
        <v>235</v>
      </c>
      <c r="T255" s="9" t="s">
        <v>38</v>
      </c>
      <c r="U255" s="20" t="n">
        <v>3</v>
      </c>
      <c r="V255" s="20" t="n">
        <v>0</v>
      </c>
      <c r="W255" s="20" t="n">
        <v>2</v>
      </c>
      <c r="X255" s="20" t="n">
        <v>0</v>
      </c>
      <c r="Y255" s="20" t="n">
        <v>0</v>
      </c>
      <c r="Z255" s="20" t="n">
        <v>0</v>
      </c>
      <c r="AA255" s="64" t="n">
        <f aca="false">U255+V255+W255+X255+Y255+Z255</f>
        <v>5</v>
      </c>
      <c r="AB255" s="20" t="n">
        <v>2017</v>
      </c>
      <c r="AD255" s="1"/>
      <c r="AG255" s="4" t="n">
        <f aca="false">U255+V255+W255+X255+Y255+Z255</f>
        <v>5</v>
      </c>
      <c r="AH255" s="17" t="n">
        <f aca="false">AA255-AG255</f>
        <v>0</v>
      </c>
    </row>
    <row r="256" customFormat="false" ht="75" hidden="false" customHeight="false" outlineLevel="0" collapsed="false"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9" t="s">
        <v>236</v>
      </c>
      <c r="T256" s="9" t="s">
        <v>38</v>
      </c>
      <c r="U256" s="20" t="n">
        <v>54</v>
      </c>
      <c r="V256" s="20" t="n">
        <v>53</v>
      </c>
      <c r="W256" s="20" t="n">
        <v>4</v>
      </c>
      <c r="X256" s="20" t="n">
        <v>5</v>
      </c>
      <c r="Y256" s="20" t="n">
        <v>2</v>
      </c>
      <c r="Z256" s="20" t="n">
        <v>1</v>
      </c>
      <c r="AA256" s="64" t="n">
        <f aca="false">U256+V256+W256+X256+Y256+Z256</f>
        <v>119</v>
      </c>
      <c r="AB256" s="20" t="n">
        <v>2020</v>
      </c>
      <c r="AD256" s="1"/>
      <c r="AG256" s="4" t="n">
        <f aca="false">U256+V256+W256+X256+Y256+Z256</f>
        <v>119</v>
      </c>
      <c r="AH256" s="17" t="n">
        <f aca="false">AA256-AG256</f>
        <v>0</v>
      </c>
    </row>
    <row r="257" customFormat="false" ht="37.5" hidden="false" customHeight="false" outlineLevel="0" collapsed="false">
      <c r="B257" s="18" t="n">
        <v>0</v>
      </c>
      <c r="C257" s="18" t="n">
        <v>1</v>
      </c>
      <c r="D257" s="18" t="n">
        <v>1</v>
      </c>
      <c r="E257" s="18" t="n">
        <v>0</v>
      </c>
      <c r="F257" s="18" t="n">
        <v>7</v>
      </c>
      <c r="G257" s="18" t="n">
        <v>0</v>
      </c>
      <c r="H257" s="18" t="n">
        <v>2</v>
      </c>
      <c r="I257" s="18" t="n">
        <v>0</v>
      </c>
      <c r="J257" s="18" t="n">
        <v>1</v>
      </c>
      <c r="K257" s="18" t="n">
        <v>2</v>
      </c>
      <c r="L257" s="18" t="n">
        <v>0</v>
      </c>
      <c r="M257" s="18" t="n">
        <v>9</v>
      </c>
      <c r="N257" s="18" t="n">
        <v>0</v>
      </c>
      <c r="O257" s="18" t="n">
        <v>0</v>
      </c>
      <c r="P257" s="18" t="n">
        <v>0</v>
      </c>
      <c r="Q257" s="18" t="n">
        <v>0</v>
      </c>
      <c r="R257" s="18" t="n">
        <v>0</v>
      </c>
      <c r="S257" s="19" t="s">
        <v>237</v>
      </c>
      <c r="T257" s="9" t="s">
        <v>16</v>
      </c>
      <c r="U257" s="29" t="n">
        <v>8517.7</v>
      </c>
      <c r="V257" s="29" t="n">
        <v>0</v>
      </c>
      <c r="W257" s="29" t="n">
        <v>982.3</v>
      </c>
      <c r="X257" s="29" t="n">
        <v>0</v>
      </c>
      <c r="Y257" s="29" t="n">
        <v>0</v>
      </c>
      <c r="Z257" s="29" t="n">
        <v>0</v>
      </c>
      <c r="AA257" s="29" t="n">
        <f aca="false">U257+V257+W257+X257+Y257+Z257</f>
        <v>9500</v>
      </c>
      <c r="AB257" s="20" t="n">
        <v>2017</v>
      </c>
      <c r="AD257" s="1"/>
      <c r="AG257" s="4" t="n">
        <f aca="false">U257+V257+W257+X257+Y257+Z257</f>
        <v>9500</v>
      </c>
      <c r="AH257" s="17" t="n">
        <f aca="false">AA257-AG257</f>
        <v>0</v>
      </c>
    </row>
    <row r="258" customFormat="false" ht="75" hidden="false" customHeight="false" outlineLevel="0" collapsed="false"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9" t="s">
        <v>238</v>
      </c>
      <c r="T258" s="9" t="s">
        <v>38</v>
      </c>
      <c r="U258" s="20" t="n">
        <v>3</v>
      </c>
      <c r="V258" s="20" t="n">
        <v>0</v>
      </c>
      <c r="W258" s="20" t="n">
        <v>2</v>
      </c>
      <c r="X258" s="20" t="n">
        <v>0</v>
      </c>
      <c r="Y258" s="20" t="n">
        <v>0</v>
      </c>
      <c r="Z258" s="20" t="n">
        <v>0</v>
      </c>
      <c r="AA258" s="20" t="n">
        <f aca="false">SUM(U258:Z258)</f>
        <v>5</v>
      </c>
      <c r="AB258" s="20" t="n">
        <v>2017</v>
      </c>
      <c r="AD258" s="1"/>
      <c r="AG258" s="4" t="n">
        <f aca="false">U258+V258+W258+X258+Y258+Z258</f>
        <v>5</v>
      </c>
      <c r="AH258" s="17" t="n">
        <f aca="false">AA258-AG258</f>
        <v>0</v>
      </c>
    </row>
    <row r="259" customFormat="false" ht="75" hidden="false" customHeight="false" outlineLevel="0" collapsed="false">
      <c r="B259" s="18" t="n">
        <v>0</v>
      </c>
      <c r="C259" s="18" t="n">
        <v>1</v>
      </c>
      <c r="D259" s="18" t="n">
        <v>1</v>
      </c>
      <c r="E259" s="18" t="n">
        <v>0</v>
      </c>
      <c r="F259" s="18" t="n">
        <v>7</v>
      </c>
      <c r="G259" s="18" t="n">
        <v>0</v>
      </c>
      <c r="H259" s="18" t="n">
        <v>2</v>
      </c>
      <c r="I259" s="18" t="n">
        <v>0</v>
      </c>
      <c r="J259" s="18" t="n">
        <v>1</v>
      </c>
      <c r="K259" s="18" t="n">
        <v>2</v>
      </c>
      <c r="L259" s="18" t="n">
        <v>0</v>
      </c>
      <c r="M259" s="18" t="n">
        <v>9</v>
      </c>
      <c r="N259" s="18" t="n">
        <v>0</v>
      </c>
      <c r="O259" s="18" t="n">
        <v>0</v>
      </c>
      <c r="P259" s="18" t="n">
        <v>0</v>
      </c>
      <c r="Q259" s="18" t="n">
        <v>0</v>
      </c>
      <c r="R259" s="18" t="n">
        <v>0</v>
      </c>
      <c r="S259" s="19" t="s">
        <v>239</v>
      </c>
      <c r="T259" s="9" t="s">
        <v>16</v>
      </c>
      <c r="U259" s="29" t="n">
        <v>1388.4</v>
      </c>
      <c r="V259" s="29" t="n">
        <v>2878.9</v>
      </c>
      <c r="W259" s="29" t="n">
        <v>0</v>
      </c>
      <c r="X259" s="29" t="n">
        <v>0</v>
      </c>
      <c r="Y259" s="29" t="n">
        <v>0</v>
      </c>
      <c r="Z259" s="29" t="n">
        <v>0</v>
      </c>
      <c r="AA259" s="29" t="n">
        <f aca="false">U259+V259+W259+X259+Y259+Z259</f>
        <v>4267.3</v>
      </c>
      <c r="AB259" s="20" t="n">
        <v>2016</v>
      </c>
      <c r="AD259" s="1"/>
      <c r="AG259" s="4" t="n">
        <f aca="false">U259+V259+W259+X259+Y259+Z259</f>
        <v>4267.3</v>
      </c>
      <c r="AH259" s="17" t="n">
        <f aca="false">AA259-AG259</f>
        <v>0</v>
      </c>
    </row>
    <row r="260" customFormat="false" ht="97.5" hidden="false" customHeight="true" outlineLevel="0" collapsed="false"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9" t="s">
        <v>240</v>
      </c>
      <c r="T260" s="9" t="s">
        <v>38</v>
      </c>
      <c r="U260" s="20" t="n">
        <v>54</v>
      </c>
      <c r="V260" s="20" t="n">
        <v>53</v>
      </c>
      <c r="W260" s="20" t="n">
        <v>0</v>
      </c>
      <c r="X260" s="20" t="n">
        <v>0</v>
      </c>
      <c r="Y260" s="20" t="n">
        <v>0</v>
      </c>
      <c r="Z260" s="20" t="n">
        <v>0</v>
      </c>
      <c r="AA260" s="20" t="n">
        <v>53</v>
      </c>
      <c r="AB260" s="20" t="n">
        <v>2016</v>
      </c>
      <c r="AD260" s="1"/>
      <c r="AG260" s="4" t="n">
        <f aca="false">U260+V260+W260+X260+Y260+Z260</f>
        <v>107</v>
      </c>
      <c r="AH260" s="17" t="n">
        <f aca="false">AA260-AG260</f>
        <v>-54</v>
      </c>
    </row>
    <row r="261" customFormat="false" ht="37.5" hidden="false" customHeight="false" outlineLevel="0" collapsed="false">
      <c r="B261" s="18" t="n">
        <v>0</v>
      </c>
      <c r="C261" s="18" t="n">
        <v>1</v>
      </c>
      <c r="D261" s="18" t="n">
        <v>1</v>
      </c>
      <c r="E261" s="18" t="n">
        <v>0</v>
      </c>
      <c r="F261" s="18" t="n">
        <v>7</v>
      </c>
      <c r="G261" s="18" t="n">
        <v>0</v>
      </c>
      <c r="H261" s="18" t="n">
        <v>2</v>
      </c>
      <c r="I261" s="18" t="n">
        <v>0</v>
      </c>
      <c r="J261" s="18" t="n">
        <v>1</v>
      </c>
      <c r="K261" s="18" t="n">
        <v>2</v>
      </c>
      <c r="L261" s="18" t="n">
        <v>0</v>
      </c>
      <c r="M261" s="18" t="n">
        <v>9</v>
      </c>
      <c r="N261" s="18" t="n">
        <v>0</v>
      </c>
      <c r="O261" s="18" t="n">
        <v>0</v>
      </c>
      <c r="P261" s="18" t="n">
        <v>0</v>
      </c>
      <c r="Q261" s="18" t="n">
        <v>0</v>
      </c>
      <c r="R261" s="18" t="n">
        <v>0</v>
      </c>
      <c r="S261" s="19" t="s">
        <v>241</v>
      </c>
      <c r="T261" s="9" t="s">
        <v>16</v>
      </c>
      <c r="U261" s="29" t="n">
        <v>450.4</v>
      </c>
      <c r="V261" s="29" t="n">
        <v>701.8</v>
      </c>
      <c r="W261" s="29" t="n">
        <v>0</v>
      </c>
      <c r="X261" s="29" t="n">
        <v>0</v>
      </c>
      <c r="Y261" s="29" t="n">
        <v>0</v>
      </c>
      <c r="Z261" s="29" t="n">
        <v>0</v>
      </c>
      <c r="AA261" s="29" t="n">
        <f aca="false">U261+V261+W261+X261+Y261+Z261</f>
        <v>1152.2</v>
      </c>
      <c r="AB261" s="20" t="n">
        <v>2016</v>
      </c>
      <c r="AD261" s="1"/>
      <c r="AG261" s="4" t="n">
        <f aca="false">U261+V261+W261+X261+Y261+Z261</f>
        <v>1152.2</v>
      </c>
      <c r="AH261" s="17" t="n">
        <f aca="false">AA261-AG261</f>
        <v>0</v>
      </c>
    </row>
    <row r="262" customFormat="false" ht="61.5" hidden="false" customHeight="true" outlineLevel="0" collapsed="false"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9" t="s">
        <v>242</v>
      </c>
      <c r="T262" s="9" t="s">
        <v>38</v>
      </c>
      <c r="U262" s="20" t="n">
        <v>54</v>
      </c>
      <c r="V262" s="20" t="n">
        <v>53</v>
      </c>
      <c r="W262" s="20" t="n">
        <v>0</v>
      </c>
      <c r="X262" s="20" t="n">
        <v>0</v>
      </c>
      <c r="Y262" s="20" t="n">
        <v>0</v>
      </c>
      <c r="Z262" s="20" t="n">
        <v>0</v>
      </c>
      <c r="AA262" s="20" t="n">
        <v>53</v>
      </c>
      <c r="AB262" s="20" t="n">
        <v>2016</v>
      </c>
      <c r="AD262" s="1"/>
      <c r="AG262" s="4" t="n">
        <f aca="false">U262+V262+W262+X262+Y262+Z262</f>
        <v>107</v>
      </c>
      <c r="AH262" s="17" t="n">
        <f aca="false">AA262-AG262</f>
        <v>-54</v>
      </c>
    </row>
    <row r="263" customFormat="false" ht="37.5" hidden="false" customHeight="false" outlineLevel="0" collapsed="false">
      <c r="B263" s="18" t="n">
        <v>0</v>
      </c>
      <c r="C263" s="18" t="n">
        <v>1</v>
      </c>
      <c r="D263" s="18" t="n">
        <v>1</v>
      </c>
      <c r="E263" s="18" t="n">
        <v>0</v>
      </c>
      <c r="F263" s="18" t="n">
        <v>7</v>
      </c>
      <c r="G263" s="18" t="n">
        <v>0</v>
      </c>
      <c r="H263" s="18" t="n">
        <v>2</v>
      </c>
      <c r="I263" s="18" t="n">
        <v>0</v>
      </c>
      <c r="J263" s="18" t="n">
        <v>1</v>
      </c>
      <c r="K263" s="18" t="n">
        <v>2</v>
      </c>
      <c r="L263" s="18" t="n">
        <v>0</v>
      </c>
      <c r="M263" s="18" t="n">
        <v>9</v>
      </c>
      <c r="N263" s="18" t="n">
        <v>0</v>
      </c>
      <c r="O263" s="18" t="n">
        <v>0</v>
      </c>
      <c r="P263" s="18" t="n">
        <v>0</v>
      </c>
      <c r="Q263" s="18" t="n">
        <v>0</v>
      </c>
      <c r="R263" s="18" t="n">
        <v>0</v>
      </c>
      <c r="S263" s="19" t="s">
        <v>243</v>
      </c>
      <c r="T263" s="9" t="s">
        <v>16</v>
      </c>
      <c r="U263" s="57" t="n">
        <v>525.2</v>
      </c>
      <c r="V263" s="57" t="n">
        <v>307.5</v>
      </c>
      <c r="W263" s="36" t="n">
        <v>1489.1</v>
      </c>
      <c r="X263" s="36" t="n">
        <v>1477.1</v>
      </c>
      <c r="Y263" s="36" t="n">
        <v>0</v>
      </c>
      <c r="Z263" s="36" t="n">
        <v>365.7</v>
      </c>
      <c r="AA263" s="36" t="n">
        <f aca="false">U263+V263+W263+X263+Y263+Z263</f>
        <v>4164.6</v>
      </c>
      <c r="AB263" s="20" t="n">
        <v>2020</v>
      </c>
      <c r="AC263" s="41"/>
      <c r="AD263" s="32"/>
      <c r="AG263" s="4" t="n">
        <f aca="false">U263+V263+W263+X263+Y263+Z263</f>
        <v>4164.6</v>
      </c>
      <c r="AH263" s="17" t="n">
        <f aca="false">AA263-AG263</f>
        <v>0</v>
      </c>
    </row>
    <row r="264" customFormat="false" ht="75" hidden="false" customHeight="false" outlineLevel="0" collapsed="false"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9" t="s">
        <v>244</v>
      </c>
      <c r="T264" s="9" t="s">
        <v>38</v>
      </c>
      <c r="U264" s="20" t="n">
        <v>4</v>
      </c>
      <c r="V264" s="20" t="n">
        <v>7</v>
      </c>
      <c r="W264" s="20" t="n">
        <v>5</v>
      </c>
      <c r="X264" s="20" t="n">
        <v>4</v>
      </c>
      <c r="Y264" s="20" t="n">
        <v>0</v>
      </c>
      <c r="Z264" s="20" t="n">
        <v>1</v>
      </c>
      <c r="AA264" s="20" t="n">
        <f aca="false">SUM(U264:Z264)</f>
        <v>21</v>
      </c>
      <c r="AB264" s="20" t="n">
        <v>2020</v>
      </c>
      <c r="AG264" s="4" t="n">
        <f aca="false">U264+V264+W264+X264+Y264+Z264</f>
        <v>21</v>
      </c>
      <c r="AH264" s="17" t="n">
        <f aca="false">AA264-AG264</f>
        <v>0</v>
      </c>
    </row>
    <row r="265" customFormat="false" ht="19.5" hidden="false" customHeight="true" outlineLevel="0" collapsed="false">
      <c r="B265" s="18" t="n">
        <v>0</v>
      </c>
      <c r="C265" s="18" t="n">
        <v>1</v>
      </c>
      <c r="D265" s="18" t="n">
        <v>1</v>
      </c>
      <c r="E265" s="18" t="n">
        <v>0</v>
      </c>
      <c r="F265" s="18" t="n">
        <v>7</v>
      </c>
      <c r="G265" s="18" t="n">
        <v>0</v>
      </c>
      <c r="H265" s="18" t="n">
        <v>2</v>
      </c>
      <c r="I265" s="18" t="n">
        <v>0</v>
      </c>
      <c r="J265" s="18" t="n">
        <v>1</v>
      </c>
      <c r="K265" s="18" t="n">
        <v>2</v>
      </c>
      <c r="L265" s="18" t="n">
        <v>0</v>
      </c>
      <c r="M265" s="18" t="n">
        <v>9</v>
      </c>
      <c r="N265" s="18" t="s">
        <v>42</v>
      </c>
      <c r="O265" s="18" t="n">
        <v>0</v>
      </c>
      <c r="P265" s="18" t="n">
        <v>2</v>
      </c>
      <c r="Q265" s="18" t="n">
        <v>7</v>
      </c>
      <c r="R265" s="18" t="n">
        <v>0</v>
      </c>
      <c r="S265" s="28" t="s">
        <v>245</v>
      </c>
      <c r="T265" s="9" t="s">
        <v>16</v>
      </c>
      <c r="U265" s="29" t="n">
        <v>423.5</v>
      </c>
      <c r="V265" s="36" t="n">
        <v>2899.5</v>
      </c>
      <c r="W265" s="29" t="n">
        <v>119.9</v>
      </c>
      <c r="X265" s="29" t="n">
        <v>68.1</v>
      </c>
      <c r="Y265" s="29" t="n">
        <v>0</v>
      </c>
      <c r="Z265" s="29" t="n">
        <v>0</v>
      </c>
      <c r="AA265" s="29" t="n">
        <f aca="false">U265+V265+W265+X265+Y265+Z265</f>
        <v>3511</v>
      </c>
      <c r="AB265" s="20" t="n">
        <v>2018</v>
      </c>
      <c r="AG265" s="4" t="n">
        <f aca="false">U265+V265+W265+X265+Y265+Z265</f>
        <v>3511</v>
      </c>
      <c r="AH265" s="17" t="n">
        <f aca="false">AA265-AG265</f>
        <v>0</v>
      </c>
    </row>
    <row r="266" customFormat="false" ht="18.75" hidden="false" customHeight="true" outlineLevel="0" collapsed="false">
      <c r="B266" s="18" t="n">
        <v>0</v>
      </c>
      <c r="C266" s="18" t="n">
        <v>1</v>
      </c>
      <c r="D266" s="18" t="n">
        <v>1</v>
      </c>
      <c r="E266" s="18" t="n">
        <v>0</v>
      </c>
      <c r="F266" s="18" t="n">
        <v>7</v>
      </c>
      <c r="G266" s="18" t="n">
        <v>0</v>
      </c>
      <c r="H266" s="18" t="n">
        <v>2</v>
      </c>
      <c r="I266" s="18" t="n">
        <v>0</v>
      </c>
      <c r="J266" s="18" t="n">
        <v>1</v>
      </c>
      <c r="K266" s="18" t="n">
        <v>2</v>
      </c>
      <c r="L266" s="18" t="n">
        <v>0</v>
      </c>
      <c r="M266" s="18" t="n">
        <v>9</v>
      </c>
      <c r="N266" s="18" t="s">
        <v>42</v>
      </c>
      <c r="O266" s="18" t="n">
        <v>0</v>
      </c>
      <c r="P266" s="18" t="n">
        <v>4</v>
      </c>
      <c r="Q266" s="18" t="n">
        <v>4</v>
      </c>
      <c r="R266" s="18" t="n">
        <v>0</v>
      </c>
      <c r="S266" s="28"/>
      <c r="T266" s="9"/>
      <c r="U266" s="29" t="n">
        <v>0</v>
      </c>
      <c r="V266" s="29" t="n">
        <v>0</v>
      </c>
      <c r="W266" s="29" t="n">
        <v>0</v>
      </c>
      <c r="X266" s="29" t="n">
        <v>0</v>
      </c>
      <c r="Y266" s="29" t="n">
        <v>118.9</v>
      </c>
      <c r="Z266" s="29" t="n">
        <v>0</v>
      </c>
      <c r="AA266" s="29" t="n">
        <f aca="false">U266+V266+W266+X266+Y266+Z266</f>
        <v>118.9</v>
      </c>
      <c r="AB266" s="20" t="n">
        <v>2019</v>
      </c>
      <c r="AG266" s="4" t="n">
        <f aca="false">U266+V266+W266+X266+Y266+Z266</f>
        <v>118.9</v>
      </c>
      <c r="AH266" s="17" t="n">
        <f aca="false">AA266-AG266</f>
        <v>0</v>
      </c>
    </row>
    <row r="267" customFormat="false" ht="18.75" hidden="false" customHeight="true" outlineLevel="0" collapsed="false">
      <c r="B267" s="18" t="n">
        <v>0</v>
      </c>
      <c r="C267" s="18" t="n">
        <v>1</v>
      </c>
      <c r="D267" s="18" t="n">
        <v>1</v>
      </c>
      <c r="E267" s="18" t="n">
        <v>0</v>
      </c>
      <c r="F267" s="18" t="n">
        <v>7</v>
      </c>
      <c r="G267" s="18" t="n">
        <v>0</v>
      </c>
      <c r="H267" s="18" t="n">
        <v>2</v>
      </c>
      <c r="I267" s="18" t="n">
        <v>0</v>
      </c>
      <c r="J267" s="18" t="n">
        <v>1</v>
      </c>
      <c r="K267" s="18" t="n">
        <v>2</v>
      </c>
      <c r="L267" s="18" t="n">
        <v>0</v>
      </c>
      <c r="M267" s="18" t="n">
        <v>9</v>
      </c>
      <c r="N267" s="18" t="n">
        <v>0</v>
      </c>
      <c r="O267" s="18" t="n">
        <v>0</v>
      </c>
      <c r="P267" s="18" t="n">
        <v>0</v>
      </c>
      <c r="Q267" s="18" t="n">
        <v>0</v>
      </c>
      <c r="R267" s="18" t="n">
        <v>0</v>
      </c>
      <c r="S267" s="28"/>
      <c r="T267" s="9"/>
      <c r="U267" s="29" t="n">
        <v>0</v>
      </c>
      <c r="V267" s="36" t="n">
        <v>0</v>
      </c>
      <c r="W267" s="29" t="n">
        <v>279.7</v>
      </c>
      <c r="X267" s="29" t="n">
        <v>1020</v>
      </c>
      <c r="Y267" s="29" t="n">
        <v>118.9</v>
      </c>
      <c r="Z267" s="29" t="n">
        <v>0</v>
      </c>
      <c r="AA267" s="36" t="n">
        <f aca="false">U267+V267+W267+X267+Y267+Z267</f>
        <v>1418.6</v>
      </c>
      <c r="AB267" s="20" t="n">
        <v>2019</v>
      </c>
      <c r="AG267" s="4" t="n">
        <f aca="false">U267+V267+W267+X267+Y267+Z267</f>
        <v>1418.6</v>
      </c>
      <c r="AH267" s="17" t="n">
        <f aca="false">AA267-AG267</f>
        <v>0</v>
      </c>
    </row>
    <row r="268" customFormat="false" ht="20.25" hidden="false" customHeight="true" outlineLevel="0" collapsed="false">
      <c r="B268" s="18" t="n">
        <v>0</v>
      </c>
      <c r="C268" s="18" t="n">
        <v>1</v>
      </c>
      <c r="D268" s="18" t="n">
        <v>1</v>
      </c>
      <c r="E268" s="18" t="n">
        <v>0</v>
      </c>
      <c r="F268" s="18" t="n">
        <v>7</v>
      </c>
      <c r="G268" s="18" t="n">
        <v>0</v>
      </c>
      <c r="H268" s="18" t="n">
        <v>2</v>
      </c>
      <c r="I268" s="18" t="n">
        <v>0</v>
      </c>
      <c r="J268" s="18" t="n">
        <v>1</v>
      </c>
      <c r="K268" s="18" t="n">
        <v>2</v>
      </c>
      <c r="L268" s="18" t="n">
        <v>0</v>
      </c>
      <c r="M268" s="18" t="n">
        <v>9</v>
      </c>
      <c r="N268" s="18" t="n">
        <v>1</v>
      </c>
      <c r="O268" s="18" t="n">
        <v>0</v>
      </c>
      <c r="P268" s="18" t="n">
        <v>4</v>
      </c>
      <c r="Q268" s="18" t="n">
        <v>4</v>
      </c>
      <c r="R268" s="18" t="n">
        <v>0</v>
      </c>
      <c r="S268" s="28"/>
      <c r="T268" s="9"/>
      <c r="U268" s="29" t="n">
        <v>0</v>
      </c>
      <c r="V268" s="29" t="n">
        <v>0</v>
      </c>
      <c r="W268" s="29" t="n">
        <v>0</v>
      </c>
      <c r="X268" s="29" t="n">
        <v>0</v>
      </c>
      <c r="Y268" s="29" t="n">
        <v>118.9</v>
      </c>
      <c r="Z268" s="29" t="n">
        <v>0</v>
      </c>
      <c r="AA268" s="36" t="n">
        <f aca="false">U268+V268+W268+X268+Y268+Z268</f>
        <v>118.9</v>
      </c>
      <c r="AB268" s="20" t="n">
        <v>2019</v>
      </c>
      <c r="AG268" s="4" t="n">
        <f aca="false">U268+V268+W268+X268+Y268+Z268</f>
        <v>118.9</v>
      </c>
      <c r="AH268" s="17" t="n">
        <f aca="false">AA268-AG268</f>
        <v>0</v>
      </c>
    </row>
    <row r="269" customFormat="false" ht="56.25" hidden="false" customHeight="false" outlineLevel="0" collapsed="false"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9" t="s">
        <v>246</v>
      </c>
      <c r="T269" s="9" t="s">
        <v>38</v>
      </c>
      <c r="U269" s="20" t="n">
        <v>3</v>
      </c>
      <c r="V269" s="20" t="n">
        <v>23</v>
      </c>
      <c r="W269" s="20" t="n">
        <v>3</v>
      </c>
      <c r="X269" s="20" t="n">
        <v>1</v>
      </c>
      <c r="Y269" s="20" t="n">
        <v>2</v>
      </c>
      <c r="Z269" s="20" t="n">
        <v>0</v>
      </c>
      <c r="AA269" s="38" t="n">
        <f aca="false">U269+V269+W269+X269+Y269+Z269</f>
        <v>32</v>
      </c>
      <c r="AB269" s="20" t="n">
        <v>2019</v>
      </c>
      <c r="AG269" s="4" t="n">
        <f aca="false">U269+V269+W269+X269+Y269+Z269</f>
        <v>32</v>
      </c>
      <c r="AH269" s="17" t="n">
        <f aca="false">AA269-AG269</f>
        <v>0</v>
      </c>
    </row>
    <row r="270" customFormat="false" ht="78.75" hidden="false" customHeight="true" outlineLevel="0" collapsed="false"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9" t="s">
        <v>247</v>
      </c>
      <c r="T270" s="9" t="s">
        <v>38</v>
      </c>
      <c r="U270" s="20" t="n">
        <v>0</v>
      </c>
      <c r="V270" s="20" t="n">
        <v>0</v>
      </c>
      <c r="W270" s="20" t="n">
        <v>0</v>
      </c>
      <c r="X270" s="20" t="n">
        <v>0</v>
      </c>
      <c r="Y270" s="20" t="n">
        <v>1</v>
      </c>
      <c r="Z270" s="20" t="n">
        <v>0</v>
      </c>
      <c r="AA270" s="38" t="n">
        <f aca="false">U270+V270+W270+X270+Y270+Z270</f>
        <v>1</v>
      </c>
      <c r="AB270" s="20" t="n">
        <v>2019</v>
      </c>
      <c r="AG270" s="4" t="n">
        <f aca="false">U270+V270+W270+X270+Y270+Z270</f>
        <v>1</v>
      </c>
      <c r="AH270" s="17" t="n">
        <f aca="false">AA270-AG270</f>
        <v>0</v>
      </c>
    </row>
    <row r="271" customFormat="false" ht="77.25" hidden="false" customHeight="true" outlineLevel="0" collapsed="false">
      <c r="B271" s="18" t="n">
        <v>0</v>
      </c>
      <c r="C271" s="18" t="n">
        <v>1</v>
      </c>
      <c r="D271" s="18" t="n">
        <v>1</v>
      </c>
      <c r="E271" s="18" t="n">
        <v>0</v>
      </c>
      <c r="F271" s="18" t="n">
        <v>7</v>
      </c>
      <c r="G271" s="18" t="n">
        <v>0</v>
      </c>
      <c r="H271" s="18" t="n">
        <v>2</v>
      </c>
      <c r="I271" s="18" t="n">
        <v>0</v>
      </c>
      <c r="J271" s="18" t="n">
        <v>1</v>
      </c>
      <c r="K271" s="18" t="n">
        <v>2</v>
      </c>
      <c r="L271" s="18" t="n">
        <v>1</v>
      </c>
      <c r="M271" s="18" t="n">
        <v>0</v>
      </c>
      <c r="N271" s="18" t="n">
        <v>0</v>
      </c>
      <c r="O271" s="18" t="n">
        <v>0</v>
      </c>
      <c r="P271" s="18" t="n">
        <v>0</v>
      </c>
      <c r="Q271" s="18" t="n">
        <v>0</v>
      </c>
      <c r="R271" s="18" t="n">
        <v>0</v>
      </c>
      <c r="S271" s="23" t="s">
        <v>248</v>
      </c>
      <c r="T271" s="24" t="s">
        <v>16</v>
      </c>
      <c r="U271" s="25" t="n">
        <f aca="false">U273+U275+U277+U279+U281</f>
        <v>6610.9</v>
      </c>
      <c r="V271" s="25" t="n">
        <f aca="false">V273+V275+V277+V279+V281</f>
        <v>1579</v>
      </c>
      <c r="W271" s="25" t="n">
        <f aca="false">W273+W275+W277+W279+W281</f>
        <v>12275.9</v>
      </c>
      <c r="X271" s="25" t="n">
        <f aca="false">X273+X275+X277+X279+X281</f>
        <v>4395.9</v>
      </c>
      <c r="Y271" s="25" t="n">
        <f aca="false">Y273+Y275+Y277+Y279+Y281</f>
        <v>1416</v>
      </c>
      <c r="Z271" s="25" t="n">
        <f aca="false">Z273+Z275+Z277+Z279+Z281</f>
        <v>2246.3</v>
      </c>
      <c r="AA271" s="25" t="n">
        <f aca="false">AA273+AA275+AA277+AA279+AA281</f>
        <v>28524</v>
      </c>
      <c r="AB271" s="26" t="n">
        <v>2020</v>
      </c>
      <c r="AG271" s="4" t="n">
        <f aca="false">U271+V271+W271+X271+Y271+Z271</f>
        <v>28524</v>
      </c>
      <c r="AH271" s="17" t="n">
        <f aca="false">AA271-AG271</f>
        <v>0</v>
      </c>
    </row>
    <row r="272" customFormat="false" ht="93.75" hidden="false" customHeight="false" outlineLevel="0" collapsed="false"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9" t="s">
        <v>249</v>
      </c>
      <c r="T272" s="9" t="s">
        <v>38</v>
      </c>
      <c r="U272" s="20" t="n">
        <v>54</v>
      </c>
      <c r="V272" s="20" t="n">
        <v>44</v>
      </c>
      <c r="W272" s="20" t="n">
        <v>28</v>
      </c>
      <c r="X272" s="20" t="n">
        <v>47</v>
      </c>
      <c r="Y272" s="20" t="n">
        <v>37</v>
      </c>
      <c r="Z272" s="20" t="n">
        <v>30</v>
      </c>
      <c r="AA272" s="20" t="n">
        <f aca="false">SUM(U272:Z272)</f>
        <v>240</v>
      </c>
      <c r="AB272" s="20" t="n">
        <v>2020</v>
      </c>
      <c r="AG272" s="4" t="n">
        <f aca="false">U272+V272+W272+X272+Y272+Z272</f>
        <v>240</v>
      </c>
      <c r="AH272" s="17" t="n">
        <f aca="false">AA272-AG272</f>
        <v>0</v>
      </c>
    </row>
    <row r="273" customFormat="false" ht="56.25" hidden="false" customHeight="false" outlineLevel="0" collapsed="false">
      <c r="B273" s="18" t="n">
        <v>0</v>
      </c>
      <c r="C273" s="18" t="n">
        <v>1</v>
      </c>
      <c r="D273" s="18" t="n">
        <v>1</v>
      </c>
      <c r="E273" s="18" t="n">
        <v>0</v>
      </c>
      <c r="F273" s="18" t="n">
        <v>7</v>
      </c>
      <c r="G273" s="18" t="n">
        <v>0</v>
      </c>
      <c r="H273" s="18" t="n">
        <v>2</v>
      </c>
      <c r="I273" s="18" t="n">
        <v>0</v>
      </c>
      <c r="J273" s="18" t="n">
        <v>1</v>
      </c>
      <c r="K273" s="18" t="n">
        <v>2</v>
      </c>
      <c r="L273" s="18" t="n">
        <v>1</v>
      </c>
      <c r="M273" s="18" t="n">
        <v>0</v>
      </c>
      <c r="N273" s="18" t="n">
        <v>0</v>
      </c>
      <c r="O273" s="18" t="n">
        <v>0</v>
      </c>
      <c r="P273" s="18" t="n">
        <v>0</v>
      </c>
      <c r="Q273" s="18" t="n">
        <v>0</v>
      </c>
      <c r="R273" s="18" t="n">
        <v>0</v>
      </c>
      <c r="S273" s="19" t="s">
        <v>250</v>
      </c>
      <c r="T273" s="9" t="s">
        <v>16</v>
      </c>
      <c r="U273" s="29" t="n">
        <v>5667.3</v>
      </c>
      <c r="V273" s="36" t="n">
        <v>180</v>
      </c>
      <c r="W273" s="29" t="n">
        <v>8129</v>
      </c>
      <c r="X273" s="29" t="n">
        <v>527.9</v>
      </c>
      <c r="Y273" s="29" t="n">
        <v>0</v>
      </c>
      <c r="Z273" s="29" t="n">
        <v>0</v>
      </c>
      <c r="AA273" s="29" t="n">
        <f aca="false">U273+V273+W273+X273+Y273+Z273</f>
        <v>14504.2</v>
      </c>
      <c r="AB273" s="20" t="n">
        <v>2018</v>
      </c>
      <c r="AG273" s="4" t="n">
        <f aca="false">U273+V273+W273+X273+Y273+Z273</f>
        <v>14504.2</v>
      </c>
      <c r="AH273" s="17" t="n">
        <f aca="false">AA273-AG273</f>
        <v>0</v>
      </c>
    </row>
    <row r="274" customFormat="false" ht="75" hidden="false" customHeight="false" outlineLevel="0" collapsed="false"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9" t="s">
        <v>251</v>
      </c>
      <c r="T274" s="9" t="s">
        <v>38</v>
      </c>
      <c r="U274" s="20" t="n">
        <v>1</v>
      </c>
      <c r="V274" s="20" t="n">
        <v>1</v>
      </c>
      <c r="W274" s="20" t="n">
        <v>3</v>
      </c>
      <c r="X274" s="20" t="n">
        <v>1</v>
      </c>
      <c r="Y274" s="20" t="n">
        <v>0</v>
      </c>
      <c r="Z274" s="20" t="n">
        <v>0</v>
      </c>
      <c r="AA274" s="20" t="n">
        <f aca="false">SUM(U274:Z274)</f>
        <v>6</v>
      </c>
      <c r="AB274" s="20" t="n">
        <v>2018</v>
      </c>
      <c r="AG274" s="4" t="n">
        <f aca="false">U274+V274+W274+X274+Y274+Z274</f>
        <v>6</v>
      </c>
      <c r="AH274" s="17" t="n">
        <f aca="false">AA274-AG274</f>
        <v>0</v>
      </c>
    </row>
    <row r="275" customFormat="false" ht="37.5" hidden="false" customHeight="false" outlineLevel="0" collapsed="false">
      <c r="B275" s="18" t="n">
        <v>0</v>
      </c>
      <c r="C275" s="18" t="n">
        <v>1</v>
      </c>
      <c r="D275" s="18" t="n">
        <v>1</v>
      </c>
      <c r="E275" s="18" t="n">
        <v>0</v>
      </c>
      <c r="F275" s="18" t="n">
        <v>7</v>
      </c>
      <c r="G275" s="18" t="n">
        <v>0</v>
      </c>
      <c r="H275" s="18" t="n">
        <v>2</v>
      </c>
      <c r="I275" s="18" t="n">
        <v>0</v>
      </c>
      <c r="J275" s="18" t="n">
        <v>1</v>
      </c>
      <c r="K275" s="18" t="n">
        <v>2</v>
      </c>
      <c r="L275" s="18" t="n">
        <v>1</v>
      </c>
      <c r="M275" s="18" t="n">
        <v>0</v>
      </c>
      <c r="N275" s="18" t="n">
        <v>0</v>
      </c>
      <c r="O275" s="18" t="n">
        <v>0</v>
      </c>
      <c r="P275" s="18" t="n">
        <v>0</v>
      </c>
      <c r="Q275" s="18" t="n">
        <v>0</v>
      </c>
      <c r="R275" s="18" t="n">
        <v>0</v>
      </c>
      <c r="S275" s="19" t="s">
        <v>252</v>
      </c>
      <c r="T275" s="9" t="s">
        <v>16</v>
      </c>
      <c r="U275" s="29" t="n">
        <v>943.6</v>
      </c>
      <c r="V275" s="36" t="n">
        <v>254.8</v>
      </c>
      <c r="W275" s="29" t="n">
        <v>43.3</v>
      </c>
      <c r="X275" s="29" t="n">
        <v>822.8</v>
      </c>
      <c r="Y275" s="29" t="n">
        <v>976</v>
      </c>
      <c r="Z275" s="29" t="n">
        <v>552.3</v>
      </c>
      <c r="AA275" s="29" t="n">
        <f aca="false">U275+V275+W275+X275+Y275+Z275</f>
        <v>3592.8</v>
      </c>
      <c r="AB275" s="20" t="n">
        <v>2020</v>
      </c>
      <c r="AG275" s="4" t="n">
        <f aca="false">U275+V275+W275+X275+Y275+Z275</f>
        <v>3592.8</v>
      </c>
      <c r="AH275" s="17" t="n">
        <f aca="false">AA275-AG275</f>
        <v>0</v>
      </c>
    </row>
    <row r="276" customFormat="false" ht="75" hidden="false" customHeight="false" outlineLevel="0" collapsed="false"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9" t="s">
        <v>253</v>
      </c>
      <c r="T276" s="9" t="s">
        <v>38</v>
      </c>
      <c r="U276" s="20" t="n">
        <v>35</v>
      </c>
      <c r="V276" s="20" t="n">
        <v>12</v>
      </c>
      <c r="W276" s="20" t="n">
        <v>2</v>
      </c>
      <c r="X276" s="20" t="n">
        <v>27</v>
      </c>
      <c r="Y276" s="20" t="n">
        <v>34</v>
      </c>
      <c r="Z276" s="20" t="n">
        <v>13</v>
      </c>
      <c r="AA276" s="20" t="n">
        <f aca="false">SUM(U276:Z276)</f>
        <v>123</v>
      </c>
      <c r="AB276" s="20" t="n">
        <v>2020</v>
      </c>
      <c r="AD276" s="32"/>
      <c r="AE276" s="46"/>
      <c r="AG276" s="4" t="n">
        <f aca="false">U276+V276+W276+X276+Y276+Z276</f>
        <v>123</v>
      </c>
      <c r="AH276" s="17" t="n">
        <f aca="false">AA276-AG276</f>
        <v>0</v>
      </c>
    </row>
    <row r="277" customFormat="false" ht="75" hidden="false" customHeight="false" outlineLevel="0" collapsed="false">
      <c r="B277" s="18" t="n">
        <v>0</v>
      </c>
      <c r="C277" s="18" t="n">
        <v>1</v>
      </c>
      <c r="D277" s="18" t="n">
        <v>1</v>
      </c>
      <c r="E277" s="18" t="n">
        <v>0</v>
      </c>
      <c r="F277" s="18" t="n">
        <v>7</v>
      </c>
      <c r="G277" s="18" t="n">
        <v>0</v>
      </c>
      <c r="H277" s="18" t="n">
        <v>2</v>
      </c>
      <c r="I277" s="18" t="n">
        <v>0</v>
      </c>
      <c r="J277" s="18" t="n">
        <v>1</v>
      </c>
      <c r="K277" s="18" t="n">
        <v>2</v>
      </c>
      <c r="L277" s="18" t="n">
        <v>1</v>
      </c>
      <c r="M277" s="18" t="n">
        <v>0</v>
      </c>
      <c r="N277" s="18" t="n">
        <v>0</v>
      </c>
      <c r="O277" s="18" t="n">
        <v>0</v>
      </c>
      <c r="P277" s="18" t="n">
        <v>0</v>
      </c>
      <c r="Q277" s="18" t="n">
        <v>0</v>
      </c>
      <c r="R277" s="18" t="n">
        <v>0</v>
      </c>
      <c r="S277" s="19" t="s">
        <v>254</v>
      </c>
      <c r="T277" s="9" t="s">
        <v>16</v>
      </c>
      <c r="U277" s="36" t="n">
        <v>0</v>
      </c>
      <c r="V277" s="29" t="n">
        <v>638.1</v>
      </c>
      <c r="W277" s="36" t="n">
        <v>2950.6</v>
      </c>
      <c r="X277" s="36" t="n">
        <v>2881</v>
      </c>
      <c r="Y277" s="36" t="n">
        <v>440</v>
      </c>
      <c r="Z277" s="36" t="n">
        <v>352</v>
      </c>
      <c r="AA277" s="36" t="n">
        <f aca="false">U277+V277+W277+X277+Y277+Z277</f>
        <v>7261.7</v>
      </c>
      <c r="AB277" s="20" t="n">
        <v>2020</v>
      </c>
      <c r="AC277" s="41"/>
      <c r="AD277" s="65"/>
      <c r="AE277" s="46"/>
      <c r="AG277" s="4" t="n">
        <f aca="false">U277+V277+W277+X277+Y277+Z277</f>
        <v>7261.7</v>
      </c>
      <c r="AH277" s="17" t="n">
        <f aca="false">AA277-AG277</f>
        <v>0</v>
      </c>
    </row>
    <row r="278" customFormat="false" ht="75" hidden="false" customHeight="false" outlineLevel="0" collapsed="false"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9" t="s">
        <v>255</v>
      </c>
      <c r="T278" s="9" t="s">
        <v>38</v>
      </c>
      <c r="U278" s="20" t="n">
        <v>0</v>
      </c>
      <c r="V278" s="20" t="n">
        <v>30</v>
      </c>
      <c r="W278" s="20" t="n">
        <v>17</v>
      </c>
      <c r="X278" s="20" t="n">
        <v>1</v>
      </c>
      <c r="Y278" s="20" t="n">
        <v>11</v>
      </c>
      <c r="Z278" s="20" t="n">
        <v>16</v>
      </c>
      <c r="AA278" s="20" t="n">
        <f aca="false">SUM(U278:Z278)</f>
        <v>75</v>
      </c>
      <c r="AB278" s="20" t="n">
        <v>2020</v>
      </c>
      <c r="AC278" s="42"/>
      <c r="AG278" s="4" t="n">
        <f aca="false">U278+V278+W278+X278+Y278+Z278</f>
        <v>75</v>
      </c>
      <c r="AH278" s="17" t="n">
        <f aca="false">AA278-AG278</f>
        <v>0</v>
      </c>
    </row>
    <row r="279" customFormat="false" ht="37.5" hidden="false" customHeight="false" outlineLevel="0" collapsed="false">
      <c r="B279" s="18" t="n">
        <v>0</v>
      </c>
      <c r="C279" s="18" t="n">
        <v>1</v>
      </c>
      <c r="D279" s="18" t="n">
        <v>1</v>
      </c>
      <c r="E279" s="18" t="n">
        <v>0</v>
      </c>
      <c r="F279" s="18" t="n">
        <v>7</v>
      </c>
      <c r="G279" s="18" t="n">
        <v>0</v>
      </c>
      <c r="H279" s="18" t="n">
        <v>2</v>
      </c>
      <c r="I279" s="18" t="n">
        <v>0</v>
      </c>
      <c r="J279" s="18" t="n">
        <v>1</v>
      </c>
      <c r="K279" s="18" t="n">
        <v>2</v>
      </c>
      <c r="L279" s="18" t="n">
        <v>1</v>
      </c>
      <c r="M279" s="18" t="n">
        <v>0</v>
      </c>
      <c r="N279" s="18" t="n">
        <v>0</v>
      </c>
      <c r="O279" s="18" t="n">
        <v>0</v>
      </c>
      <c r="P279" s="18" t="n">
        <v>0</v>
      </c>
      <c r="Q279" s="18" t="n">
        <v>0</v>
      </c>
      <c r="R279" s="18" t="n">
        <v>0</v>
      </c>
      <c r="S279" s="19" t="s">
        <v>256</v>
      </c>
      <c r="T279" s="9" t="s">
        <v>16</v>
      </c>
      <c r="U279" s="36" t="n">
        <v>0</v>
      </c>
      <c r="V279" s="36" t="n">
        <v>506.1</v>
      </c>
      <c r="W279" s="36" t="n">
        <v>1153</v>
      </c>
      <c r="X279" s="36" t="n">
        <v>164.2</v>
      </c>
      <c r="Y279" s="36" t="n">
        <v>0</v>
      </c>
      <c r="Z279" s="36" t="n">
        <v>0</v>
      </c>
      <c r="AA279" s="36" t="n">
        <f aca="false">U279+V279+W279+X279+Y279+Z279</f>
        <v>1823.3</v>
      </c>
      <c r="AB279" s="20" t="n">
        <v>2018</v>
      </c>
      <c r="AG279" s="4" t="n">
        <f aca="false">U279+V279+W279+X279+Y279+Z279</f>
        <v>1823.3</v>
      </c>
      <c r="AH279" s="17" t="n">
        <f aca="false">AA279-AG279</f>
        <v>0</v>
      </c>
    </row>
    <row r="280" customFormat="false" ht="60" hidden="false" customHeight="true" outlineLevel="0" collapsed="false"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9" t="s">
        <v>257</v>
      </c>
      <c r="T280" s="9" t="s">
        <v>38</v>
      </c>
      <c r="U280" s="20" t="n">
        <v>0</v>
      </c>
      <c r="V280" s="20" t="n">
        <v>13</v>
      </c>
      <c r="W280" s="20" t="n">
        <v>8</v>
      </c>
      <c r="X280" s="20" t="n">
        <v>2</v>
      </c>
      <c r="Y280" s="20" t="n">
        <v>0</v>
      </c>
      <c r="Z280" s="20" t="n">
        <v>0</v>
      </c>
      <c r="AA280" s="20" t="n">
        <f aca="false">SUM(U280:Z280)</f>
        <v>23</v>
      </c>
      <c r="AB280" s="20" t="n">
        <v>2018</v>
      </c>
      <c r="AG280" s="4" t="n">
        <f aca="false">U280+V280+W280+X280+Y280+Z280</f>
        <v>23</v>
      </c>
      <c r="AH280" s="17" t="n">
        <f aca="false">AA280-AG280</f>
        <v>0</v>
      </c>
    </row>
    <row r="281" customFormat="false" ht="60" hidden="false" customHeight="true" outlineLevel="0" collapsed="false">
      <c r="B281" s="18" t="n">
        <v>0</v>
      </c>
      <c r="C281" s="18" t="n">
        <v>1</v>
      </c>
      <c r="D281" s="18" t="n">
        <v>1</v>
      </c>
      <c r="E281" s="18" t="n">
        <v>0</v>
      </c>
      <c r="F281" s="18" t="n">
        <v>7</v>
      </c>
      <c r="G281" s="18" t="n">
        <v>0</v>
      </c>
      <c r="H281" s="18" t="n">
        <v>2</v>
      </c>
      <c r="I281" s="18" t="n">
        <v>0</v>
      </c>
      <c r="J281" s="18" t="n">
        <v>1</v>
      </c>
      <c r="K281" s="18" t="n">
        <v>2</v>
      </c>
      <c r="L281" s="18" t="n">
        <v>1</v>
      </c>
      <c r="M281" s="18" t="n">
        <v>0</v>
      </c>
      <c r="N281" s="18" t="n">
        <v>0</v>
      </c>
      <c r="O281" s="18" t="n">
        <v>0</v>
      </c>
      <c r="P281" s="18" t="n">
        <v>0</v>
      </c>
      <c r="Q281" s="18" t="n">
        <v>0</v>
      </c>
      <c r="R281" s="18" t="n">
        <v>0</v>
      </c>
      <c r="S281" s="19" t="s">
        <v>258</v>
      </c>
      <c r="T281" s="9" t="s">
        <v>16</v>
      </c>
      <c r="U281" s="40" t="n">
        <v>0</v>
      </c>
      <c r="V281" s="40" t="n">
        <v>0</v>
      </c>
      <c r="W281" s="40" t="n">
        <v>0</v>
      </c>
      <c r="X281" s="40" t="n">
        <v>0</v>
      </c>
      <c r="Y281" s="40" t="n">
        <v>0</v>
      </c>
      <c r="Z281" s="36" t="n">
        <v>1342</v>
      </c>
      <c r="AA281" s="36" t="n">
        <f aca="false">U281+V281+W281+X281+Y281+Z281</f>
        <v>1342</v>
      </c>
      <c r="AB281" s="20" t="n">
        <v>2020</v>
      </c>
      <c r="AG281" s="4" t="n">
        <f aca="false">U281+V281+W281+X281+Y281+Z281</f>
        <v>1342</v>
      </c>
      <c r="AH281" s="17" t="n">
        <f aca="false">AA281-AG281</f>
        <v>0</v>
      </c>
    </row>
    <row r="282" customFormat="false" ht="81" hidden="false" customHeight="true" outlineLevel="0" collapsed="false"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9" t="s">
        <v>259</v>
      </c>
      <c r="T282" s="9" t="s">
        <v>38</v>
      </c>
      <c r="U282" s="38" t="n">
        <v>0</v>
      </c>
      <c r="V282" s="38" t="n">
        <v>0</v>
      </c>
      <c r="W282" s="38" t="n">
        <v>0</v>
      </c>
      <c r="X282" s="38" t="n">
        <v>0</v>
      </c>
      <c r="Y282" s="38" t="n">
        <v>0</v>
      </c>
      <c r="Z282" s="20" t="n">
        <v>24</v>
      </c>
      <c r="AA282" s="20" t="n">
        <v>24</v>
      </c>
      <c r="AB282" s="20" t="n">
        <v>2020</v>
      </c>
      <c r="AG282" s="4" t="n">
        <f aca="false">U282+V282+W282+X282+Y282+Z282</f>
        <v>24</v>
      </c>
      <c r="AH282" s="17" t="n">
        <f aca="false">AA282-AG282</f>
        <v>0</v>
      </c>
    </row>
    <row r="283" customFormat="false" ht="56.25" hidden="false" customHeight="false" outlineLevel="0" collapsed="false">
      <c r="B283" s="18" t="n">
        <v>0</v>
      </c>
      <c r="C283" s="18" t="n">
        <v>1</v>
      </c>
      <c r="D283" s="18" t="n">
        <v>1</v>
      </c>
      <c r="E283" s="18" t="n">
        <v>0</v>
      </c>
      <c r="F283" s="18" t="n">
        <v>7</v>
      </c>
      <c r="G283" s="18" t="n">
        <v>0</v>
      </c>
      <c r="H283" s="18" t="n">
        <v>2</v>
      </c>
      <c r="I283" s="18" t="n">
        <v>0</v>
      </c>
      <c r="J283" s="18" t="n">
        <v>1</v>
      </c>
      <c r="K283" s="18" t="n">
        <v>2</v>
      </c>
      <c r="L283" s="18" t="n">
        <v>1</v>
      </c>
      <c r="M283" s="18" t="n">
        <v>1</v>
      </c>
      <c r="N283" s="18" t="n">
        <v>0</v>
      </c>
      <c r="O283" s="18" t="n">
        <v>0</v>
      </c>
      <c r="P283" s="18" t="n">
        <v>0</v>
      </c>
      <c r="Q283" s="18" t="n">
        <v>0</v>
      </c>
      <c r="R283" s="18" t="n">
        <v>0</v>
      </c>
      <c r="S283" s="23" t="s">
        <v>260</v>
      </c>
      <c r="T283" s="24" t="s">
        <v>16</v>
      </c>
      <c r="U283" s="25" t="n">
        <f aca="false">U285+U286+U288+U289+U290+U294+U296+U298+U299+U301+U302</f>
        <v>40547.9</v>
      </c>
      <c r="V283" s="25" t="n">
        <f aca="false">V285+V286+V288+V289+V290+V294+V296+V298+V299+V301+V302</f>
        <v>33979.6</v>
      </c>
      <c r="W283" s="25" t="n">
        <f aca="false">W285+W286+W288+W289+W290+W294+W296+W298+W299+W301+W302</f>
        <v>68529.1</v>
      </c>
      <c r="X283" s="25" t="n">
        <f aca="false">X285+X286+X288+X289+X290+X294+X296+X298+X299+X301+X302</f>
        <v>55043.3</v>
      </c>
      <c r="Y283" s="25" t="n">
        <f aca="false">Y285+Y286+Y288+Y289+Y290+Y294+Y296+Y298+Y299+Y301+Y302</f>
        <v>26050.6</v>
      </c>
      <c r="Z283" s="25" t="n">
        <f aca="false">Z285+Z286+Z288+Z289+Z290+Z294+Z296+Z298+Z299+Z301+Z302</f>
        <v>42299.7</v>
      </c>
      <c r="AA283" s="25" t="n">
        <f aca="false">AA285+AA286+AA288+AA289+AA290+AA294+AA296+AA298+AA299+AA301+AA302</f>
        <v>266450.2</v>
      </c>
      <c r="AB283" s="26" t="n">
        <v>2020</v>
      </c>
      <c r="AG283" s="4" t="n">
        <f aca="false">U283+V283+W283+X283+Y283+Z283</f>
        <v>266450.2</v>
      </c>
      <c r="AH283" s="17" t="n">
        <f aca="false">AA283-AG283</f>
        <v>0</v>
      </c>
    </row>
    <row r="284" customFormat="false" ht="60" hidden="false" customHeight="true" outlineLevel="0" collapsed="false"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9" t="s">
        <v>82</v>
      </c>
      <c r="T284" s="9" t="s">
        <v>38</v>
      </c>
      <c r="U284" s="20" t="n">
        <v>5</v>
      </c>
      <c r="V284" s="20" t="n">
        <v>11</v>
      </c>
      <c r="W284" s="20" t="n">
        <v>43</v>
      </c>
      <c r="X284" s="20" t="n">
        <v>51</v>
      </c>
      <c r="Y284" s="20" t="n">
        <v>51</v>
      </c>
      <c r="Z284" s="20" t="n">
        <v>31</v>
      </c>
      <c r="AA284" s="20" t="n">
        <f aca="false">SUM(U284:Z284)</f>
        <v>192</v>
      </c>
      <c r="AB284" s="20" t="n">
        <v>2020</v>
      </c>
      <c r="AC284" s="3" t="s">
        <v>261</v>
      </c>
      <c r="AG284" s="4" t="n">
        <f aca="false">U284+V284+W284+X284+Y284+Z284</f>
        <v>192</v>
      </c>
      <c r="AH284" s="17" t="n">
        <f aca="false">AA284-AG284</f>
        <v>0</v>
      </c>
    </row>
    <row r="285" customFormat="false" ht="23.25" hidden="false" customHeight="true" outlineLevel="0" collapsed="false">
      <c r="B285" s="18" t="n">
        <v>0</v>
      </c>
      <c r="C285" s="18" t="n">
        <v>1</v>
      </c>
      <c r="D285" s="18" t="n">
        <v>1</v>
      </c>
      <c r="E285" s="18" t="n">
        <v>0</v>
      </c>
      <c r="F285" s="18" t="n">
        <v>7</v>
      </c>
      <c r="G285" s="18" t="n">
        <v>0</v>
      </c>
      <c r="H285" s="18" t="n">
        <v>2</v>
      </c>
      <c r="I285" s="18" t="n">
        <v>0</v>
      </c>
      <c r="J285" s="18" t="n">
        <v>1</v>
      </c>
      <c r="K285" s="18" t="n">
        <v>2</v>
      </c>
      <c r="L285" s="18" t="n">
        <v>1</v>
      </c>
      <c r="M285" s="18" t="n">
        <v>1</v>
      </c>
      <c r="N285" s="18" t="n">
        <v>0</v>
      </c>
      <c r="O285" s="18" t="n">
        <v>0</v>
      </c>
      <c r="P285" s="18" t="n">
        <v>0</v>
      </c>
      <c r="Q285" s="18" t="n">
        <v>0</v>
      </c>
      <c r="R285" s="18" t="n">
        <v>0</v>
      </c>
      <c r="S285" s="28" t="s">
        <v>262</v>
      </c>
      <c r="T285" s="9" t="s">
        <v>16</v>
      </c>
      <c r="U285" s="29" t="n">
        <v>23844</v>
      </c>
      <c r="V285" s="29" t="n">
        <v>27187.9</v>
      </c>
      <c r="W285" s="29" t="n">
        <v>36590.6</v>
      </c>
      <c r="X285" s="29" t="n">
        <v>29101.7</v>
      </c>
      <c r="Y285" s="29" t="n">
        <v>5281</v>
      </c>
      <c r="Z285" s="29" t="n">
        <v>36868.4</v>
      </c>
      <c r="AA285" s="29" t="n">
        <f aca="false">U285+V285+W285+X285+Y285+Z285</f>
        <v>158873.6</v>
      </c>
      <c r="AB285" s="20" t="n">
        <v>2020</v>
      </c>
      <c r="AC285" s="31"/>
      <c r="AD285" s="66"/>
      <c r="AE285" s="46"/>
      <c r="AG285" s="4" t="n">
        <f aca="false">U285+V285+W285+X285+Y285+Z285</f>
        <v>158873.6</v>
      </c>
      <c r="AH285" s="17" t="n">
        <f aca="false">AA285-AG285</f>
        <v>0</v>
      </c>
    </row>
    <row r="286" customFormat="false" ht="23.25" hidden="false" customHeight="false" outlineLevel="0" collapsed="false">
      <c r="B286" s="18" t="n">
        <v>0</v>
      </c>
      <c r="C286" s="18" t="n">
        <v>1</v>
      </c>
      <c r="D286" s="18" t="n">
        <v>1</v>
      </c>
      <c r="E286" s="18" t="n">
        <v>0</v>
      </c>
      <c r="F286" s="18" t="n">
        <v>7</v>
      </c>
      <c r="G286" s="18" t="n">
        <v>0</v>
      </c>
      <c r="H286" s="18" t="n">
        <v>2</v>
      </c>
      <c r="I286" s="18" t="n">
        <v>0</v>
      </c>
      <c r="J286" s="18" t="n">
        <v>1</v>
      </c>
      <c r="K286" s="18" t="n">
        <v>2</v>
      </c>
      <c r="L286" s="18" t="n">
        <v>1</v>
      </c>
      <c r="M286" s="18" t="n">
        <v>1</v>
      </c>
      <c r="N286" s="18" t="n">
        <v>1</v>
      </c>
      <c r="O286" s="18" t="n">
        <v>0</v>
      </c>
      <c r="P286" s="18" t="n">
        <v>4</v>
      </c>
      <c r="Q286" s="18" t="n">
        <v>4</v>
      </c>
      <c r="R286" s="18" t="n">
        <v>0</v>
      </c>
      <c r="S286" s="28"/>
      <c r="T286" s="9"/>
      <c r="U286" s="29" t="n">
        <v>5594.4</v>
      </c>
      <c r="V286" s="29" t="n">
        <v>5594.4</v>
      </c>
      <c r="W286" s="29" t="n">
        <v>0</v>
      </c>
      <c r="X286" s="29" t="n">
        <v>3088.7</v>
      </c>
      <c r="Y286" s="29" t="n">
        <v>10824.6</v>
      </c>
      <c r="Z286" s="29" t="n">
        <v>0</v>
      </c>
      <c r="AA286" s="29" t="n">
        <f aca="false">U286+V286+W286+X286+Y286+Z286</f>
        <v>25102.1</v>
      </c>
      <c r="AB286" s="20" t="n">
        <v>2019</v>
      </c>
      <c r="AC286" s="67"/>
      <c r="AE286" s="1" t="n">
        <v>50</v>
      </c>
      <c r="AG286" s="4" t="n">
        <f aca="false">U286+V286+W286+X286+Y286+Z286</f>
        <v>25102.1</v>
      </c>
      <c r="AH286" s="17" t="n">
        <f aca="false">AA286-AG286</f>
        <v>0</v>
      </c>
    </row>
    <row r="287" customFormat="false" ht="168.75" hidden="false" customHeight="false" outlineLevel="0" collapsed="false"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28"/>
      <c r="T287" s="9"/>
      <c r="U287" s="68" t="s">
        <v>263</v>
      </c>
      <c r="V287" s="40"/>
      <c r="W287" s="40"/>
      <c r="X287" s="40"/>
      <c r="Y287" s="40"/>
      <c r="Z287" s="40"/>
      <c r="AA287" s="68" t="s">
        <v>263</v>
      </c>
      <c r="AB287" s="20" t="n">
        <v>2020</v>
      </c>
      <c r="AG287" s="4" t="e">
        <f aca="false">U287+V287+W287+X287+Y287+Z287</f>
        <v>#VALUE!</v>
      </c>
      <c r="AH287" s="17" t="e">
        <f aca="false">AA287-AG287</f>
        <v>#VALUE!</v>
      </c>
    </row>
    <row r="288" customFormat="false" ht="23.25" hidden="false" customHeight="false" outlineLevel="0" collapsed="false">
      <c r="B288" s="18" t="n">
        <v>0</v>
      </c>
      <c r="C288" s="18" t="n">
        <v>1</v>
      </c>
      <c r="D288" s="18" t="n">
        <v>1</v>
      </c>
      <c r="E288" s="18" t="n">
        <v>0</v>
      </c>
      <c r="F288" s="18" t="n">
        <v>7</v>
      </c>
      <c r="G288" s="18" t="n">
        <v>0</v>
      </c>
      <c r="H288" s="18" t="n">
        <v>2</v>
      </c>
      <c r="I288" s="18" t="n">
        <v>0</v>
      </c>
      <c r="J288" s="18" t="n">
        <v>1</v>
      </c>
      <c r="K288" s="18" t="n">
        <v>2</v>
      </c>
      <c r="L288" s="18" t="n">
        <v>1</v>
      </c>
      <c r="M288" s="18" t="n">
        <v>1</v>
      </c>
      <c r="N288" s="18" t="s">
        <v>42</v>
      </c>
      <c r="O288" s="18" t="n">
        <v>0</v>
      </c>
      <c r="P288" s="18" t="n">
        <v>4</v>
      </c>
      <c r="Q288" s="18" t="n">
        <v>4</v>
      </c>
      <c r="R288" s="18" t="n">
        <v>0</v>
      </c>
      <c r="S288" s="28"/>
      <c r="T288" s="9"/>
      <c r="U288" s="36" t="n">
        <v>0</v>
      </c>
      <c r="V288" s="36" t="n">
        <v>0</v>
      </c>
      <c r="W288" s="36" t="n">
        <v>2018.2</v>
      </c>
      <c r="X288" s="36" t="n">
        <v>1034.2</v>
      </c>
      <c r="Y288" s="36" t="n">
        <v>2829.2</v>
      </c>
      <c r="Z288" s="36" t="n">
        <v>3231.3</v>
      </c>
      <c r="AA288" s="29" t="n">
        <f aca="false">U288+V288+W288+X288+Y288+Z288</f>
        <v>9112.9</v>
      </c>
      <c r="AB288" s="20" t="n">
        <v>2020</v>
      </c>
      <c r="AG288" s="4" t="n">
        <f aca="false">U288+V288+W288+X288+Y288+Z288</f>
        <v>9112.9</v>
      </c>
      <c r="AH288" s="17" t="n">
        <f aca="false">AA288-AG288</f>
        <v>0</v>
      </c>
    </row>
    <row r="289" customFormat="false" ht="23.25" hidden="false" customHeight="false" outlineLevel="0" collapsed="false">
      <c r="B289" s="18" t="n">
        <v>0</v>
      </c>
      <c r="C289" s="18" t="n">
        <v>1</v>
      </c>
      <c r="D289" s="18" t="n">
        <v>1</v>
      </c>
      <c r="E289" s="18" t="n">
        <v>0</v>
      </c>
      <c r="F289" s="18" t="n">
        <v>7</v>
      </c>
      <c r="G289" s="18" t="n">
        <v>0</v>
      </c>
      <c r="H289" s="18" t="n">
        <v>2</v>
      </c>
      <c r="I289" s="18" t="n">
        <v>0</v>
      </c>
      <c r="J289" s="18" t="n">
        <v>1</v>
      </c>
      <c r="K289" s="18" t="n">
        <v>2</v>
      </c>
      <c r="L289" s="18" t="n">
        <v>1</v>
      </c>
      <c r="M289" s="18" t="n">
        <v>1</v>
      </c>
      <c r="N289" s="18" t="n">
        <v>1</v>
      </c>
      <c r="O289" s="18" t="n">
        <v>1</v>
      </c>
      <c r="P289" s="18" t="n">
        <v>1</v>
      </c>
      <c r="Q289" s="18" t="n">
        <v>7</v>
      </c>
      <c r="R289" s="18" t="n">
        <v>0</v>
      </c>
      <c r="S289" s="28"/>
      <c r="T289" s="9"/>
      <c r="U289" s="36" t="n">
        <v>0</v>
      </c>
      <c r="V289" s="36" t="n">
        <v>0</v>
      </c>
      <c r="W289" s="36" t="n">
        <v>0</v>
      </c>
      <c r="X289" s="36" t="n">
        <v>0</v>
      </c>
      <c r="Y289" s="36" t="n">
        <v>1000</v>
      </c>
      <c r="Z289" s="36" t="n">
        <v>0</v>
      </c>
      <c r="AA289" s="29" t="n">
        <f aca="false">U289+V289+W289+X289+Y289+Z289</f>
        <v>1000</v>
      </c>
      <c r="AB289" s="20" t="n">
        <v>2019</v>
      </c>
      <c r="AG289" s="4"/>
      <c r="AH289" s="17"/>
    </row>
    <row r="290" customFormat="false" ht="23.25" hidden="false" customHeight="false" outlineLevel="0" collapsed="false">
      <c r="B290" s="18" t="n">
        <v>0</v>
      </c>
      <c r="C290" s="18" t="n">
        <v>1</v>
      </c>
      <c r="D290" s="18" t="n">
        <v>1</v>
      </c>
      <c r="E290" s="18" t="n">
        <v>0</v>
      </c>
      <c r="F290" s="18" t="n">
        <v>7</v>
      </c>
      <c r="G290" s="18" t="n">
        <v>0</v>
      </c>
      <c r="H290" s="18" t="n">
        <v>2</v>
      </c>
      <c r="I290" s="18" t="n">
        <v>0</v>
      </c>
      <c r="J290" s="18" t="n">
        <v>1</v>
      </c>
      <c r="K290" s="18" t="n">
        <v>2</v>
      </c>
      <c r="L290" s="18" t="n">
        <v>1</v>
      </c>
      <c r="M290" s="18" t="n">
        <v>1</v>
      </c>
      <c r="N290" s="18" t="n">
        <v>1</v>
      </c>
      <c r="O290" s="18" t="n">
        <v>0</v>
      </c>
      <c r="P290" s="18" t="n">
        <v>4</v>
      </c>
      <c r="Q290" s="18" t="n">
        <v>4</v>
      </c>
      <c r="R290" s="18" t="n">
        <v>0</v>
      </c>
      <c r="S290" s="28"/>
      <c r="T290" s="9"/>
      <c r="U290" s="36" t="n">
        <v>0</v>
      </c>
      <c r="V290" s="36" t="n">
        <v>0</v>
      </c>
      <c r="W290" s="36" t="n">
        <v>5702.4</v>
      </c>
      <c r="X290" s="36" t="n">
        <v>0</v>
      </c>
      <c r="Y290" s="36" t="n">
        <v>0</v>
      </c>
      <c r="Z290" s="36" t="n">
        <v>0</v>
      </c>
      <c r="AA290" s="29" t="n">
        <f aca="false">U290+V290+W290+X290+Y290+Z290</f>
        <v>5702.4</v>
      </c>
      <c r="AB290" s="20" t="n">
        <v>2017</v>
      </c>
      <c r="AC290" s="42"/>
      <c r="AG290" s="4" t="n">
        <f aca="false">U290+V290+W290+X290+Y290+Z290</f>
        <v>5702.4</v>
      </c>
      <c r="AH290" s="17" t="n">
        <f aca="false">AA290-AG290</f>
        <v>0</v>
      </c>
    </row>
    <row r="291" customFormat="false" ht="75" hidden="false" customHeight="false" outlineLevel="0" collapsed="false"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9" t="s">
        <v>264</v>
      </c>
      <c r="T291" s="9" t="s">
        <v>38</v>
      </c>
      <c r="U291" s="20" t="n">
        <v>5</v>
      </c>
      <c r="V291" s="20" t="n">
        <v>7</v>
      </c>
      <c r="W291" s="20" t="n">
        <v>15</v>
      </c>
      <c r="X291" s="20" t="n">
        <v>15</v>
      </c>
      <c r="Y291" s="20" t="n">
        <v>14</v>
      </c>
      <c r="Z291" s="20" t="n">
        <v>27</v>
      </c>
      <c r="AA291" s="20" t="n">
        <f aca="false">SUM(U291:Z291)</f>
        <v>83</v>
      </c>
      <c r="AB291" s="20" t="n">
        <v>2020</v>
      </c>
      <c r="AG291" s="4" t="n">
        <f aca="false">U291+V291+W291+X291+Y291+Z291</f>
        <v>83</v>
      </c>
      <c r="AH291" s="17" t="n">
        <f aca="false">AA291-AG291</f>
        <v>0</v>
      </c>
    </row>
    <row r="292" customFormat="false" ht="81.75" hidden="false" customHeight="true" outlineLevel="0" collapsed="false"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9" t="s">
        <v>265</v>
      </c>
      <c r="T292" s="9" t="s">
        <v>51</v>
      </c>
      <c r="U292" s="20" t="n">
        <v>1</v>
      </c>
      <c r="V292" s="20" t="n">
        <v>1</v>
      </c>
      <c r="W292" s="20" t="n">
        <v>1</v>
      </c>
      <c r="X292" s="20" t="n">
        <v>1</v>
      </c>
      <c r="Y292" s="20" t="n">
        <v>1</v>
      </c>
      <c r="Z292" s="20" t="n">
        <v>1</v>
      </c>
      <c r="AA292" s="20" t="n">
        <v>1</v>
      </c>
      <c r="AB292" s="20" t="n">
        <v>2020</v>
      </c>
      <c r="AG292" s="4" t="n">
        <f aca="false">U292+V292+W292+X292+Y292+Z292</f>
        <v>6</v>
      </c>
      <c r="AH292" s="17" t="n">
        <f aca="false">AA292-AG292</f>
        <v>-5</v>
      </c>
    </row>
    <row r="293" customFormat="false" ht="40.5" hidden="false" customHeight="true" outlineLevel="0" collapsed="false"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9" t="s">
        <v>266</v>
      </c>
      <c r="T293" s="9" t="s">
        <v>38</v>
      </c>
      <c r="U293" s="20" t="n">
        <v>5</v>
      </c>
      <c r="V293" s="20" t="n">
        <v>2</v>
      </c>
      <c r="W293" s="20" t="n">
        <v>2</v>
      </c>
      <c r="X293" s="20" t="n">
        <v>15</v>
      </c>
      <c r="Y293" s="20" t="n">
        <v>14</v>
      </c>
      <c r="Z293" s="20" t="n">
        <v>27</v>
      </c>
      <c r="AA293" s="20" t="n">
        <f aca="false">SUM(U293:Z293)</f>
        <v>65</v>
      </c>
      <c r="AB293" s="20" t="n">
        <v>2020</v>
      </c>
      <c r="AG293" s="4" t="n">
        <f aca="false">U293+V293+W293+X293+Y293+Z293</f>
        <v>65</v>
      </c>
      <c r="AH293" s="17" t="n">
        <f aca="false">AA293-AG293</f>
        <v>0</v>
      </c>
    </row>
    <row r="294" customFormat="false" ht="37.5" hidden="false" customHeight="false" outlineLevel="0" collapsed="false">
      <c r="B294" s="18" t="n">
        <v>0</v>
      </c>
      <c r="C294" s="18" t="n">
        <v>1</v>
      </c>
      <c r="D294" s="18" t="n">
        <v>1</v>
      </c>
      <c r="E294" s="18" t="n">
        <v>0</v>
      </c>
      <c r="F294" s="18" t="n">
        <v>7</v>
      </c>
      <c r="G294" s="18" t="n">
        <v>0</v>
      </c>
      <c r="H294" s="18" t="n">
        <v>2</v>
      </c>
      <c r="I294" s="18" t="n">
        <v>0</v>
      </c>
      <c r="J294" s="18" t="n">
        <v>1</v>
      </c>
      <c r="K294" s="18" t="n">
        <v>2</v>
      </c>
      <c r="L294" s="18" t="n">
        <v>7</v>
      </c>
      <c r="M294" s="18" t="n">
        <v>6</v>
      </c>
      <c r="N294" s="18" t="n">
        <v>3</v>
      </c>
      <c r="O294" s="18" t="n">
        <v>2</v>
      </c>
      <c r="P294" s="18" t="n">
        <v>0</v>
      </c>
      <c r="Q294" s="18" t="n">
        <v>0</v>
      </c>
      <c r="R294" s="18" t="n">
        <v>0</v>
      </c>
      <c r="S294" s="19" t="s">
        <v>267</v>
      </c>
      <c r="T294" s="9" t="s">
        <v>16</v>
      </c>
      <c r="U294" s="29" t="n">
        <v>11109.5</v>
      </c>
      <c r="V294" s="29" t="n">
        <v>36.4</v>
      </c>
      <c r="W294" s="36" t="n">
        <v>0</v>
      </c>
      <c r="X294" s="36" t="n">
        <v>0</v>
      </c>
      <c r="Y294" s="36" t="n">
        <v>0</v>
      </c>
      <c r="Z294" s="36" t="n">
        <v>0</v>
      </c>
      <c r="AA294" s="29" t="n">
        <f aca="false">U294+V294+W294+X294+Y294+Z294</f>
        <v>11145.9</v>
      </c>
      <c r="AB294" s="20" t="n">
        <v>2016</v>
      </c>
      <c r="AG294" s="4" t="n">
        <f aca="false">U294+V294+W294+X294+Y294+Z294</f>
        <v>11145.9</v>
      </c>
      <c r="AH294" s="17" t="n">
        <f aca="false">AA294-AG294</f>
        <v>0</v>
      </c>
    </row>
    <row r="295" customFormat="false" ht="56.25" hidden="false" customHeight="false" outlineLevel="0" collapsed="false"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9" t="s">
        <v>268</v>
      </c>
      <c r="T295" s="9" t="s">
        <v>38</v>
      </c>
      <c r="U295" s="20" t="n">
        <v>1</v>
      </c>
      <c r="V295" s="20" t="n">
        <v>1</v>
      </c>
      <c r="W295" s="20" t="n">
        <v>0</v>
      </c>
      <c r="X295" s="20" t="n">
        <v>0</v>
      </c>
      <c r="Y295" s="20" t="n">
        <v>0</v>
      </c>
      <c r="Z295" s="20" t="n">
        <v>0</v>
      </c>
      <c r="AA295" s="20" t="n">
        <f aca="false">SUM(U295:Z295)</f>
        <v>2</v>
      </c>
      <c r="AB295" s="20" t="n">
        <v>2016</v>
      </c>
      <c r="AG295" s="4" t="n">
        <f aca="false">U295+V295+W295+X295+Y295+Z295</f>
        <v>2</v>
      </c>
      <c r="AH295" s="17" t="n">
        <f aca="false">AA295-AG295</f>
        <v>0</v>
      </c>
    </row>
    <row r="296" customFormat="false" ht="113.25" hidden="false" customHeight="true" outlineLevel="0" collapsed="false">
      <c r="B296" s="18" t="n">
        <v>0</v>
      </c>
      <c r="C296" s="18" t="n">
        <v>1</v>
      </c>
      <c r="D296" s="18" t="n">
        <v>1</v>
      </c>
      <c r="E296" s="18" t="n">
        <v>0</v>
      </c>
      <c r="F296" s="18" t="n">
        <v>7</v>
      </c>
      <c r="G296" s="18" t="n">
        <v>0</v>
      </c>
      <c r="H296" s="18" t="n">
        <v>2</v>
      </c>
      <c r="I296" s="18" t="n">
        <v>0</v>
      </c>
      <c r="J296" s="18" t="n">
        <v>1</v>
      </c>
      <c r="K296" s="18" t="n">
        <v>2</v>
      </c>
      <c r="L296" s="18" t="n">
        <v>1</v>
      </c>
      <c r="M296" s="18" t="n">
        <v>1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9" t="s">
        <v>269</v>
      </c>
      <c r="T296" s="9" t="s">
        <v>16</v>
      </c>
      <c r="U296" s="40" t="n">
        <v>0</v>
      </c>
      <c r="V296" s="40" t="n">
        <v>713.1</v>
      </c>
      <c r="W296" s="40" t="n">
        <v>741.4</v>
      </c>
      <c r="X296" s="40" t="n">
        <v>130.8</v>
      </c>
      <c r="Y296" s="40" t="n">
        <v>115.6</v>
      </c>
      <c r="Z296" s="36" t="n">
        <v>1000</v>
      </c>
      <c r="AA296" s="29" t="n">
        <f aca="false">U296+V296+W296+X296+Y296+Z296</f>
        <v>2700.9</v>
      </c>
      <c r="AB296" s="20" t="n">
        <v>2020</v>
      </c>
      <c r="AC296" s="69"/>
      <c r="AG296" s="4" t="n">
        <f aca="false">U296+V296+W296+X296+Y296+Z296</f>
        <v>2700.9</v>
      </c>
      <c r="AH296" s="17" t="n">
        <f aca="false">AA296-AG296</f>
        <v>0</v>
      </c>
    </row>
    <row r="297" customFormat="false" ht="138.75" hidden="false" customHeight="true" outlineLevel="0" collapsed="false"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9" t="s">
        <v>270</v>
      </c>
      <c r="T297" s="9" t="s">
        <v>38</v>
      </c>
      <c r="U297" s="45" t="n">
        <v>0</v>
      </c>
      <c r="V297" s="45" t="n">
        <v>1</v>
      </c>
      <c r="W297" s="45" t="n">
        <v>40</v>
      </c>
      <c r="X297" s="45" t="n">
        <v>40</v>
      </c>
      <c r="Y297" s="45" t="n">
        <v>50</v>
      </c>
      <c r="Z297" s="45" t="n">
        <v>1</v>
      </c>
      <c r="AA297" s="64" t="n">
        <v>50</v>
      </c>
      <c r="AB297" s="20" t="n">
        <v>2020</v>
      </c>
      <c r="AC297" s="3" t="s">
        <v>271</v>
      </c>
      <c r="AG297" s="4" t="n">
        <f aca="false">U297+V297+W297+X297+Y297+Z297</f>
        <v>132</v>
      </c>
      <c r="AH297" s="17" t="n">
        <f aca="false">AA297-AG297</f>
        <v>-82</v>
      </c>
    </row>
    <row r="298" customFormat="false" ht="31.5" hidden="false" customHeight="true" outlineLevel="0" collapsed="false">
      <c r="B298" s="18" t="n">
        <v>0</v>
      </c>
      <c r="C298" s="18" t="n">
        <v>1</v>
      </c>
      <c r="D298" s="18" t="n">
        <v>1</v>
      </c>
      <c r="E298" s="18" t="n">
        <v>0</v>
      </c>
      <c r="F298" s="18" t="n">
        <v>7</v>
      </c>
      <c r="G298" s="18" t="n">
        <v>0</v>
      </c>
      <c r="H298" s="18" t="n">
        <v>2</v>
      </c>
      <c r="I298" s="18" t="n">
        <v>0</v>
      </c>
      <c r="J298" s="18" t="n">
        <v>1</v>
      </c>
      <c r="K298" s="18" t="n">
        <v>2</v>
      </c>
      <c r="L298" s="18" t="n">
        <v>1</v>
      </c>
      <c r="M298" s="18" t="n">
        <v>1</v>
      </c>
      <c r="N298" s="18" t="n">
        <v>0</v>
      </c>
      <c r="O298" s="18" t="n">
        <v>0</v>
      </c>
      <c r="P298" s="18" t="n">
        <v>0</v>
      </c>
      <c r="Q298" s="18" t="n">
        <v>0</v>
      </c>
      <c r="R298" s="18" t="n">
        <v>0</v>
      </c>
      <c r="S298" s="19" t="s">
        <v>272</v>
      </c>
      <c r="T298" s="9" t="s">
        <v>86</v>
      </c>
      <c r="U298" s="40" t="n">
        <v>0</v>
      </c>
      <c r="V298" s="40" t="n">
        <v>44.8</v>
      </c>
      <c r="W298" s="40" t="n">
        <v>944.1</v>
      </c>
      <c r="X298" s="40" t="n">
        <v>0</v>
      </c>
      <c r="Y298" s="40" t="n">
        <v>0</v>
      </c>
      <c r="Z298" s="40" t="n">
        <v>0</v>
      </c>
      <c r="AA298" s="29" t="n">
        <f aca="false">U298+V298+W298+X298+Y298+Z298</f>
        <v>988.9</v>
      </c>
      <c r="AB298" s="20" t="n">
        <v>2017</v>
      </c>
      <c r="AG298" s="4" t="n">
        <f aca="false">U298+V298+W298+X298+Y298+Z298</f>
        <v>988.9</v>
      </c>
      <c r="AH298" s="17" t="n">
        <f aca="false">AA298-AG298</f>
        <v>0</v>
      </c>
    </row>
    <row r="299" customFormat="false" ht="29.25" hidden="false" customHeight="true" outlineLevel="0" collapsed="false">
      <c r="B299" s="18" t="n">
        <v>0</v>
      </c>
      <c r="C299" s="18" t="n">
        <v>1</v>
      </c>
      <c r="D299" s="18" t="n">
        <v>1</v>
      </c>
      <c r="E299" s="18" t="n">
        <v>0</v>
      </c>
      <c r="F299" s="18" t="n">
        <v>7</v>
      </c>
      <c r="G299" s="18" t="n">
        <v>0</v>
      </c>
      <c r="H299" s="18" t="n">
        <v>2</v>
      </c>
      <c r="I299" s="18" t="n">
        <v>0</v>
      </c>
      <c r="J299" s="18" t="n">
        <v>1</v>
      </c>
      <c r="K299" s="18" t="n">
        <v>2</v>
      </c>
      <c r="L299" s="18" t="n">
        <v>1</v>
      </c>
      <c r="M299" s="18" t="n">
        <v>1</v>
      </c>
      <c r="N299" s="18" t="n">
        <v>1</v>
      </c>
      <c r="O299" s="18" t="n">
        <v>0</v>
      </c>
      <c r="P299" s="18" t="n">
        <v>7</v>
      </c>
      <c r="Q299" s="18" t="n">
        <v>1</v>
      </c>
      <c r="R299" s="18" t="s">
        <v>97</v>
      </c>
      <c r="S299" s="19"/>
      <c r="T299" s="9"/>
      <c r="U299" s="40" t="n">
        <v>0</v>
      </c>
      <c r="V299" s="40" t="n">
        <v>403</v>
      </c>
      <c r="W299" s="40" t="n">
        <v>0</v>
      </c>
      <c r="X299" s="40" t="n">
        <v>0</v>
      </c>
      <c r="Y299" s="40" t="n">
        <v>0</v>
      </c>
      <c r="Z299" s="40" t="n">
        <v>0</v>
      </c>
      <c r="AA299" s="29" t="n">
        <f aca="false">U299+V299+W299+X299+Y299+Z299</f>
        <v>403</v>
      </c>
      <c r="AB299" s="20" t="n">
        <v>2016</v>
      </c>
      <c r="AG299" s="4" t="n">
        <f aca="false">U299+V299+W299+X299+Y299+Z299</f>
        <v>403</v>
      </c>
      <c r="AH299" s="17" t="n">
        <f aca="false">AA299-AG299</f>
        <v>0</v>
      </c>
    </row>
    <row r="300" customFormat="false" ht="37.5" hidden="false" customHeight="true" outlineLevel="0" collapsed="false"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9" t="s">
        <v>273</v>
      </c>
      <c r="T300" s="9" t="s">
        <v>38</v>
      </c>
      <c r="U300" s="45" t="n">
        <v>0</v>
      </c>
      <c r="V300" s="45" t="n">
        <v>2</v>
      </c>
      <c r="W300" s="45" t="n">
        <v>4</v>
      </c>
      <c r="X300" s="45" t="n">
        <v>0</v>
      </c>
      <c r="Y300" s="45" t="n">
        <v>0</v>
      </c>
      <c r="Z300" s="45" t="n">
        <v>0</v>
      </c>
      <c r="AA300" s="64" t="n">
        <f aca="false">U300+V300+W300+X300+Y300+Z300</f>
        <v>6</v>
      </c>
      <c r="AB300" s="20" t="n">
        <v>2017</v>
      </c>
      <c r="AG300" s="4" t="n">
        <f aca="false">U300+V300+W300+X300+Y300+Z300</f>
        <v>6</v>
      </c>
      <c r="AH300" s="17" t="n">
        <f aca="false">AA300-AG300</f>
        <v>0</v>
      </c>
    </row>
    <row r="301" customFormat="false" ht="40.5" hidden="false" customHeight="true" outlineLevel="0" collapsed="false">
      <c r="B301" s="18" t="n">
        <v>0</v>
      </c>
      <c r="C301" s="18" t="n">
        <v>1</v>
      </c>
      <c r="D301" s="18" t="n">
        <v>1</v>
      </c>
      <c r="E301" s="18" t="n">
        <v>0</v>
      </c>
      <c r="F301" s="18" t="n">
        <v>7</v>
      </c>
      <c r="G301" s="18" t="n">
        <v>0</v>
      </c>
      <c r="H301" s="18" t="n">
        <v>2</v>
      </c>
      <c r="I301" s="18" t="n">
        <v>0</v>
      </c>
      <c r="J301" s="18" t="n">
        <v>1</v>
      </c>
      <c r="K301" s="18" t="n">
        <v>2</v>
      </c>
      <c r="L301" s="18" t="s">
        <v>274</v>
      </c>
      <c r="M301" s="18" t="n">
        <v>1</v>
      </c>
      <c r="N301" s="18" t="s">
        <v>42</v>
      </c>
      <c r="O301" s="18" t="n">
        <v>0</v>
      </c>
      <c r="P301" s="18" t="n">
        <v>3</v>
      </c>
      <c r="Q301" s="18" t="n">
        <v>9</v>
      </c>
      <c r="R301" s="18" t="n">
        <v>0</v>
      </c>
      <c r="S301" s="19" t="s">
        <v>275</v>
      </c>
      <c r="T301" s="9" t="s">
        <v>86</v>
      </c>
      <c r="U301" s="36" t="n">
        <v>0</v>
      </c>
      <c r="V301" s="36" t="n">
        <v>0</v>
      </c>
      <c r="W301" s="36" t="n">
        <v>4893.3</v>
      </c>
      <c r="X301" s="36" t="n">
        <v>15502.5</v>
      </c>
      <c r="Y301" s="36" t="n">
        <v>1200.2</v>
      </c>
      <c r="Z301" s="36" t="n">
        <v>1200</v>
      </c>
      <c r="AA301" s="29" t="n">
        <f aca="false">U301+V301+W301+X301+Y301+Z301</f>
        <v>22796</v>
      </c>
      <c r="AB301" s="20" t="n">
        <v>2020</v>
      </c>
      <c r="AG301" s="4" t="n">
        <f aca="false">U301+V301+W301+X301+Y301+Z301</f>
        <v>22796</v>
      </c>
      <c r="AH301" s="17" t="n">
        <f aca="false">AA301-AG301</f>
        <v>0</v>
      </c>
    </row>
    <row r="302" customFormat="false" ht="56.25" hidden="false" customHeight="true" outlineLevel="0" collapsed="false">
      <c r="B302" s="18" t="n">
        <v>0</v>
      </c>
      <c r="C302" s="18" t="n">
        <v>1</v>
      </c>
      <c r="D302" s="18" t="n">
        <v>1</v>
      </c>
      <c r="E302" s="18" t="n">
        <v>0</v>
      </c>
      <c r="F302" s="18" t="n">
        <v>7</v>
      </c>
      <c r="G302" s="18" t="n">
        <v>0</v>
      </c>
      <c r="H302" s="18" t="n">
        <v>2</v>
      </c>
      <c r="I302" s="18" t="n">
        <v>0</v>
      </c>
      <c r="J302" s="18" t="n">
        <v>1</v>
      </c>
      <c r="K302" s="18" t="n">
        <v>2</v>
      </c>
      <c r="L302" s="18" t="s">
        <v>274</v>
      </c>
      <c r="M302" s="18" t="n">
        <v>1</v>
      </c>
      <c r="N302" s="18" t="n">
        <v>1</v>
      </c>
      <c r="O302" s="18" t="n">
        <v>0</v>
      </c>
      <c r="P302" s="18" t="n">
        <v>3</v>
      </c>
      <c r="Q302" s="18" t="n">
        <v>9</v>
      </c>
      <c r="R302" s="18" t="n">
        <v>0</v>
      </c>
      <c r="S302" s="19"/>
      <c r="T302" s="9"/>
      <c r="U302" s="36" t="n">
        <v>0</v>
      </c>
      <c r="V302" s="36" t="n">
        <v>0</v>
      </c>
      <c r="W302" s="36" t="n">
        <v>17639.1</v>
      </c>
      <c r="X302" s="36" t="n">
        <v>6185.4</v>
      </c>
      <c r="Y302" s="36" t="n">
        <v>4800</v>
      </c>
      <c r="Z302" s="36" t="n">
        <v>0</v>
      </c>
      <c r="AA302" s="29" t="n">
        <f aca="false">U302+V302+W302+X302+Y302+Z302</f>
        <v>28624.5</v>
      </c>
      <c r="AB302" s="20" t="n">
        <v>2019</v>
      </c>
      <c r="AC302" s="42"/>
      <c r="AG302" s="4" t="n">
        <f aca="false">U302+V302+W302+X302+Y302+Z302</f>
        <v>28624.5</v>
      </c>
      <c r="AH302" s="17" t="n">
        <f aca="false">AA302-AG302</f>
        <v>0</v>
      </c>
    </row>
    <row r="303" customFormat="false" ht="114" hidden="false" customHeight="true" outlineLevel="0" collapsed="false"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9" t="s">
        <v>276</v>
      </c>
      <c r="T303" s="9" t="s">
        <v>38</v>
      </c>
      <c r="U303" s="45" t="n">
        <v>0</v>
      </c>
      <c r="V303" s="45" t="n">
        <v>0</v>
      </c>
      <c r="W303" s="45" t="n">
        <v>9</v>
      </c>
      <c r="X303" s="45" t="n">
        <v>1</v>
      </c>
      <c r="Y303" s="45" t="n">
        <v>4</v>
      </c>
      <c r="Z303" s="45" t="n">
        <v>4</v>
      </c>
      <c r="AA303" s="64" t="n">
        <f aca="false">U303+V303+W303+X303+Y303+Z303</f>
        <v>18</v>
      </c>
      <c r="AB303" s="20" t="n">
        <v>2020</v>
      </c>
      <c r="AG303" s="4" t="n">
        <f aca="false">U303+V303+W303+X303+Y303+Z303</f>
        <v>18</v>
      </c>
      <c r="AH303" s="17" t="n">
        <f aca="false">AA303-AG303</f>
        <v>0</v>
      </c>
    </row>
    <row r="304" customFormat="false" ht="39" hidden="false" customHeight="true" outlineLevel="0" collapsed="false">
      <c r="B304" s="18" t="n">
        <v>0</v>
      </c>
      <c r="C304" s="18" t="n">
        <v>0</v>
      </c>
      <c r="D304" s="18" t="n">
        <v>0</v>
      </c>
      <c r="E304" s="18" t="n">
        <v>0</v>
      </c>
      <c r="F304" s="18" t="n">
        <v>7</v>
      </c>
      <c r="G304" s="18" t="n">
        <v>0</v>
      </c>
      <c r="H304" s="18" t="n">
        <v>2</v>
      </c>
      <c r="I304" s="18" t="n">
        <v>0</v>
      </c>
      <c r="J304" s="18" t="n">
        <v>1</v>
      </c>
      <c r="K304" s="18" t="n">
        <v>2</v>
      </c>
      <c r="L304" s="18" t="n">
        <v>1</v>
      </c>
      <c r="M304" s="18" t="n">
        <v>2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23" t="s">
        <v>277</v>
      </c>
      <c r="T304" s="24" t="s">
        <v>16</v>
      </c>
      <c r="U304" s="25" t="n">
        <f aca="false">U307+U312+U313+U318+U319+U320+U321+U322+U325+U328+U329+U330+U331+U332+U333</f>
        <v>9604.2</v>
      </c>
      <c r="V304" s="25" t="n">
        <f aca="false">V307+V312+V313+V318+V319+V320+V321+V322+V325+V328+V329+V330+V331+V332+V333</f>
        <v>2700</v>
      </c>
      <c r="W304" s="25" t="n">
        <f aca="false">W307+W312+W313+W318+W319+W320+W321+W322+W325+W328+W329+W330+W331+W332+W333</f>
        <v>572192.5</v>
      </c>
      <c r="X304" s="25" t="n">
        <f aca="false">X307+X312+X313+X318+X319+X320+X321+X322+X325+X328+X329+X330+X331+X332+X333</f>
        <v>1215423.9</v>
      </c>
      <c r="Y304" s="25" t="n">
        <f aca="false">Y321+Y320+Y322+Y330</f>
        <v>576934.8</v>
      </c>
      <c r="Z304" s="25" t="n">
        <f aca="false">Z321+Z320</f>
        <v>0</v>
      </c>
      <c r="AA304" s="25" t="n">
        <f aca="false">U304+V304+W304+X304+Y304+Z304</f>
        <v>2376855.4</v>
      </c>
      <c r="AB304" s="26" t="s">
        <v>31</v>
      </c>
      <c r="AG304" s="4" t="n">
        <f aca="false">U304+V304+W304+X304+Y304+Z304</f>
        <v>2376855.4</v>
      </c>
      <c r="AH304" s="17" t="n">
        <f aca="false">AA304-AG304</f>
        <v>0</v>
      </c>
    </row>
    <row r="305" customFormat="false" ht="59.25" hidden="false" customHeight="true" outlineLevel="0" collapsed="false">
      <c r="B305" s="18" t="n">
        <v>0</v>
      </c>
      <c r="C305" s="18" t="n">
        <v>4</v>
      </c>
      <c r="D305" s="18" t="n">
        <v>3</v>
      </c>
      <c r="E305" s="18" t="n">
        <v>0</v>
      </c>
      <c r="F305" s="18" t="n">
        <v>7</v>
      </c>
      <c r="G305" s="18" t="n">
        <v>0</v>
      </c>
      <c r="H305" s="18" t="n">
        <v>2</v>
      </c>
      <c r="I305" s="18" t="n">
        <v>0</v>
      </c>
      <c r="J305" s="18" t="n">
        <v>1</v>
      </c>
      <c r="K305" s="18" t="n">
        <v>2</v>
      </c>
      <c r="L305" s="18" t="s">
        <v>274</v>
      </c>
      <c r="M305" s="18" t="n">
        <v>1</v>
      </c>
      <c r="N305" s="18" t="n">
        <v>0</v>
      </c>
      <c r="O305" s="18" t="n">
        <v>0</v>
      </c>
      <c r="P305" s="18" t="n">
        <v>0</v>
      </c>
      <c r="Q305" s="18" t="n">
        <v>0</v>
      </c>
      <c r="R305" s="18" t="n">
        <v>0</v>
      </c>
      <c r="S305" s="23"/>
      <c r="T305" s="24"/>
      <c r="U305" s="25" t="n">
        <v>0</v>
      </c>
      <c r="V305" s="25" t="n">
        <v>0</v>
      </c>
      <c r="W305" s="25" t="n">
        <v>0</v>
      </c>
      <c r="X305" s="25" t="n">
        <v>0</v>
      </c>
      <c r="Y305" s="25" t="n">
        <f aca="false">Y312+Y313+Y314+Y315+Y331+Y334+Y335+Y336+Y325</f>
        <v>1060591.3</v>
      </c>
      <c r="Z305" s="25" t="n">
        <f aca="false">Z311</f>
        <v>822959.4</v>
      </c>
      <c r="AA305" s="25" t="n">
        <f aca="false">U305+V305+W305+X305+Y305+Z305</f>
        <v>1883550.7</v>
      </c>
      <c r="AB305" s="26" t="n">
        <v>2020</v>
      </c>
      <c r="AG305" s="4" t="n">
        <f aca="false">U305+V305+W305+X305+Y305+Z305</f>
        <v>1883550.7</v>
      </c>
      <c r="AH305" s="17" t="n">
        <f aca="false">AA305-AG305</f>
        <v>0</v>
      </c>
    </row>
    <row r="306" customFormat="false" ht="78" hidden="false" customHeight="true" outlineLevel="0" collapsed="false"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9" t="s">
        <v>278</v>
      </c>
      <c r="T306" s="9" t="s">
        <v>46</v>
      </c>
      <c r="U306" s="27" t="n">
        <v>0</v>
      </c>
      <c r="V306" s="27" t="n">
        <v>0</v>
      </c>
      <c r="W306" s="27" t="n">
        <v>0</v>
      </c>
      <c r="X306" s="27" t="n">
        <v>0</v>
      </c>
      <c r="Y306" s="27" t="n">
        <v>1784</v>
      </c>
      <c r="Z306" s="27" t="n">
        <v>1224</v>
      </c>
      <c r="AA306" s="27" t="n">
        <f aca="false">SUM(U306:Z306)</f>
        <v>3008</v>
      </c>
      <c r="AB306" s="20" t="n">
        <v>2020</v>
      </c>
      <c r="AG306" s="4" t="n">
        <f aca="false">U306+V306+W306+X306+Y306+Z306</f>
        <v>3008</v>
      </c>
      <c r="AH306" s="17" t="n">
        <f aca="false">AA306-AG306</f>
        <v>0</v>
      </c>
    </row>
    <row r="307" customFormat="false" ht="99" hidden="false" customHeight="true" outlineLevel="0" collapsed="false">
      <c r="B307" s="18" t="n">
        <v>0</v>
      </c>
      <c r="C307" s="18" t="n">
        <v>0</v>
      </c>
      <c r="D307" s="18" t="n">
        <v>7</v>
      </c>
      <c r="E307" s="18" t="n">
        <v>0</v>
      </c>
      <c r="F307" s="18" t="n">
        <v>7</v>
      </c>
      <c r="G307" s="18" t="n">
        <v>0</v>
      </c>
      <c r="H307" s="18" t="n">
        <v>2</v>
      </c>
      <c r="I307" s="18" t="n">
        <v>0</v>
      </c>
      <c r="J307" s="18" t="n">
        <v>1</v>
      </c>
      <c r="K307" s="18" t="n">
        <v>2</v>
      </c>
      <c r="L307" s="18" t="n">
        <v>1</v>
      </c>
      <c r="M307" s="18" t="n">
        <v>2</v>
      </c>
      <c r="N307" s="18" t="n">
        <v>0</v>
      </c>
      <c r="O307" s="18" t="n">
        <v>0</v>
      </c>
      <c r="P307" s="18" t="n">
        <v>0</v>
      </c>
      <c r="Q307" s="18" t="n">
        <v>0</v>
      </c>
      <c r="R307" s="18" t="n">
        <v>1</v>
      </c>
      <c r="S307" s="19" t="s">
        <v>279</v>
      </c>
      <c r="T307" s="9" t="s">
        <v>16</v>
      </c>
      <c r="U307" s="56" t="n">
        <v>9604.2</v>
      </c>
      <c r="V307" s="56" t="n">
        <v>2700</v>
      </c>
      <c r="W307" s="56" t="n">
        <v>2873.1</v>
      </c>
      <c r="X307" s="40" t="n">
        <v>0</v>
      </c>
      <c r="Y307" s="40" t="n">
        <v>0</v>
      </c>
      <c r="Z307" s="40" t="n">
        <v>0</v>
      </c>
      <c r="AA307" s="36" t="n">
        <f aca="false">U307+V307+W307+X307+Y307+Z307</f>
        <v>15177.3</v>
      </c>
      <c r="AB307" s="20" t="n">
        <v>2017</v>
      </c>
      <c r="AG307" s="4" t="n">
        <f aca="false">U307+V307+W307+X307+Y307+Z307</f>
        <v>15177.3</v>
      </c>
      <c r="AH307" s="17" t="n">
        <f aca="false">AA307-AG307</f>
        <v>0</v>
      </c>
    </row>
    <row r="308" customFormat="false" ht="56.25" hidden="false" customHeight="false" outlineLevel="0" collapsed="false"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9" t="s">
        <v>280</v>
      </c>
      <c r="T308" s="9" t="s">
        <v>38</v>
      </c>
      <c r="U308" s="20" t="n">
        <v>0</v>
      </c>
      <c r="V308" s="20" t="n">
        <v>0</v>
      </c>
      <c r="W308" s="20" t="n">
        <v>1</v>
      </c>
      <c r="X308" s="20" t="n">
        <v>0</v>
      </c>
      <c r="Y308" s="20" t="n">
        <v>0</v>
      </c>
      <c r="Z308" s="20" t="n">
        <v>0</v>
      </c>
      <c r="AA308" s="20" t="n">
        <f aca="false">SUM(U308:Z308)</f>
        <v>1</v>
      </c>
      <c r="AB308" s="20" t="n">
        <v>2017</v>
      </c>
      <c r="AG308" s="4" t="n">
        <f aca="false">U308+V308+W308+X308+Y308+Z308</f>
        <v>1</v>
      </c>
      <c r="AH308" s="17" t="n">
        <f aca="false">AA308-AG308</f>
        <v>0</v>
      </c>
    </row>
    <row r="309" customFormat="false" ht="56.25" hidden="false" customHeight="false" outlineLevel="0" collapsed="false"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9" t="s">
        <v>281</v>
      </c>
      <c r="T309" s="9" t="s">
        <v>51</v>
      </c>
      <c r="U309" s="20" t="n">
        <v>0</v>
      </c>
      <c r="V309" s="20" t="n">
        <v>0</v>
      </c>
      <c r="W309" s="20" t="n">
        <v>0</v>
      </c>
      <c r="X309" s="20" t="n">
        <v>1</v>
      </c>
      <c r="Y309" s="20" t="n">
        <v>0</v>
      </c>
      <c r="Z309" s="20" t="n">
        <v>1</v>
      </c>
      <c r="AA309" s="20" t="n">
        <v>1</v>
      </c>
      <c r="AB309" s="20" t="s">
        <v>31</v>
      </c>
      <c r="AG309" s="4" t="n">
        <f aca="false">U309+V309+W309+X309+Y309+Z309</f>
        <v>2</v>
      </c>
      <c r="AH309" s="17" t="n">
        <f aca="false">AA309-AG309</f>
        <v>-1</v>
      </c>
    </row>
    <row r="310" customFormat="false" ht="37.5" hidden="false" customHeight="false" outlineLevel="0" collapsed="false"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9" t="s">
        <v>282</v>
      </c>
      <c r="T310" s="9" t="s">
        <v>38</v>
      </c>
      <c r="U310" s="20" t="n">
        <v>0</v>
      </c>
      <c r="V310" s="20" t="n">
        <v>0</v>
      </c>
      <c r="W310" s="20" t="n">
        <v>0</v>
      </c>
      <c r="X310" s="20" t="n">
        <v>1</v>
      </c>
      <c r="Y310" s="20" t="n">
        <v>0</v>
      </c>
      <c r="Z310" s="20" t="n">
        <v>1</v>
      </c>
      <c r="AA310" s="20" t="n">
        <f aca="false">SUM(U310:Z310)</f>
        <v>2</v>
      </c>
      <c r="AB310" s="20" t="s">
        <v>31</v>
      </c>
      <c r="AG310" s="4" t="n">
        <f aca="false">U310+V310+W310+X310+Y310+Z310</f>
        <v>2</v>
      </c>
      <c r="AH310" s="17" t="n">
        <f aca="false">AA310-AG310</f>
        <v>0</v>
      </c>
    </row>
    <row r="311" customFormat="false" ht="23.25" hidden="false" customHeight="true" outlineLevel="0" collapsed="false">
      <c r="B311" s="18" t="n">
        <v>0</v>
      </c>
      <c r="C311" s="18" t="n">
        <v>4</v>
      </c>
      <c r="D311" s="18" t="n">
        <v>3</v>
      </c>
      <c r="E311" s="18" t="n">
        <v>0</v>
      </c>
      <c r="F311" s="18" t="n">
        <v>7</v>
      </c>
      <c r="G311" s="18" t="n">
        <v>0</v>
      </c>
      <c r="H311" s="18" t="n">
        <v>2</v>
      </c>
      <c r="I311" s="18" t="n">
        <v>0</v>
      </c>
      <c r="J311" s="18" t="n">
        <v>0</v>
      </c>
      <c r="K311" s="18" t="n">
        <v>0</v>
      </c>
      <c r="L311" s="18" t="n">
        <v>0</v>
      </c>
      <c r="M311" s="18" t="n">
        <v>0</v>
      </c>
      <c r="N311" s="18" t="n">
        <v>0</v>
      </c>
      <c r="O311" s="18" t="n">
        <v>0</v>
      </c>
      <c r="P311" s="18" t="n">
        <v>0</v>
      </c>
      <c r="Q311" s="18" t="n">
        <v>0</v>
      </c>
      <c r="R311" s="18" t="n">
        <v>0</v>
      </c>
      <c r="S311" s="28" t="s">
        <v>283</v>
      </c>
      <c r="T311" s="9" t="s">
        <v>16</v>
      </c>
      <c r="U311" s="36" t="n">
        <f aca="false">U312+U313+U314+U315</f>
        <v>0</v>
      </c>
      <c r="V311" s="36" t="n">
        <f aca="false">V312+V313+V314+V315</f>
        <v>0</v>
      </c>
      <c r="W311" s="36" t="n">
        <f aca="false">W312+W313+W314+W315</f>
        <v>0</v>
      </c>
      <c r="X311" s="36" t="n">
        <f aca="false">X312+X313+X314+X315</f>
        <v>0</v>
      </c>
      <c r="Y311" s="36" t="n">
        <f aca="false">Y312+Y313+Y314+Y315</f>
        <v>495759.4</v>
      </c>
      <c r="Z311" s="36" t="n">
        <f aca="false">Z312+Z313+Z314+Z315</f>
        <v>822959.4</v>
      </c>
      <c r="AA311" s="36" t="n">
        <f aca="false">AA312+AA313+AA314+AA315</f>
        <v>1318718.8</v>
      </c>
      <c r="AB311" s="20" t="n">
        <v>2020</v>
      </c>
      <c r="AG311" s="4" t="n">
        <f aca="false">U311+V311+W311+X311+Y311+Z311</f>
        <v>1318718.8</v>
      </c>
      <c r="AH311" s="17" t="n">
        <f aca="false">AA311-AG311</f>
        <v>0</v>
      </c>
    </row>
    <row r="312" customFormat="false" ht="27" hidden="false" customHeight="true" outlineLevel="0" collapsed="false">
      <c r="B312" s="18" t="n">
        <v>0</v>
      </c>
      <c r="C312" s="18" t="n">
        <v>4</v>
      </c>
      <c r="D312" s="18" t="n">
        <v>3</v>
      </c>
      <c r="E312" s="18" t="n">
        <v>0</v>
      </c>
      <c r="F312" s="18" t="n">
        <v>7</v>
      </c>
      <c r="G312" s="18" t="n">
        <v>0</v>
      </c>
      <c r="H312" s="18" t="n">
        <v>2</v>
      </c>
      <c r="I312" s="18" t="n">
        <v>0</v>
      </c>
      <c r="J312" s="18" t="n">
        <v>1</v>
      </c>
      <c r="K312" s="18" t="n">
        <v>2</v>
      </c>
      <c r="L312" s="18" t="s">
        <v>274</v>
      </c>
      <c r="M312" s="18" t="n">
        <v>1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2</v>
      </c>
      <c r="S312" s="28"/>
      <c r="T312" s="9"/>
      <c r="U312" s="36" t="n">
        <v>0</v>
      </c>
      <c r="V312" s="36" t="n">
        <v>0</v>
      </c>
      <c r="W312" s="36" t="n">
        <v>0</v>
      </c>
      <c r="X312" s="36" t="n">
        <v>0</v>
      </c>
      <c r="Y312" s="36" t="n">
        <v>3400</v>
      </c>
      <c r="Z312" s="36" t="n">
        <v>0</v>
      </c>
      <c r="AA312" s="29" t="n">
        <f aca="false">U312+V312+W312+X312+Y312+Z312</f>
        <v>3400</v>
      </c>
      <c r="AB312" s="20" t="n">
        <v>2020</v>
      </c>
      <c r="AG312" s="4" t="n">
        <f aca="false">U312+V312+W312+X312+Y312+Z312</f>
        <v>3400</v>
      </c>
      <c r="AH312" s="17" t="n">
        <f aca="false">AA312-AG312</f>
        <v>0</v>
      </c>
    </row>
    <row r="313" customFormat="false" ht="26.25" hidden="false" customHeight="true" outlineLevel="0" collapsed="false">
      <c r="B313" s="18" t="n">
        <v>0</v>
      </c>
      <c r="C313" s="18" t="n">
        <v>4</v>
      </c>
      <c r="D313" s="18" t="n">
        <v>3</v>
      </c>
      <c r="E313" s="18" t="n">
        <v>0</v>
      </c>
      <c r="F313" s="18" t="n">
        <v>7</v>
      </c>
      <c r="G313" s="18" t="n">
        <v>0</v>
      </c>
      <c r="H313" s="18" t="n">
        <v>2</v>
      </c>
      <c r="I313" s="18" t="n">
        <v>0</v>
      </c>
      <c r="J313" s="18" t="n">
        <v>1</v>
      </c>
      <c r="K313" s="18" t="n">
        <v>2</v>
      </c>
      <c r="L313" s="18" t="s">
        <v>284</v>
      </c>
      <c r="M313" s="18" t="n">
        <v>1</v>
      </c>
      <c r="N313" s="18" t="n">
        <v>5</v>
      </c>
      <c r="O313" s="18" t="n">
        <v>5</v>
      </c>
      <c r="P313" s="18" t="n">
        <v>2</v>
      </c>
      <c r="Q313" s="18" t="n">
        <v>0</v>
      </c>
      <c r="R313" s="18" t="n">
        <v>2</v>
      </c>
      <c r="S313" s="28"/>
      <c r="T313" s="9"/>
      <c r="U313" s="36" t="n">
        <v>0</v>
      </c>
      <c r="V313" s="36" t="n">
        <v>0</v>
      </c>
      <c r="W313" s="36" t="n">
        <v>0</v>
      </c>
      <c r="X313" s="36" t="n">
        <v>0</v>
      </c>
      <c r="Y313" s="36" t="n">
        <v>326591.1</v>
      </c>
      <c r="Z313" s="36" t="n">
        <v>545884</v>
      </c>
      <c r="AA313" s="29" t="n">
        <f aca="false">U313+V313+W313+X313+Y313+Z313</f>
        <v>872475.1</v>
      </c>
      <c r="AB313" s="20" t="n">
        <v>2020</v>
      </c>
      <c r="AG313" s="4" t="n">
        <f aca="false">U313+V313+W313+X313+Y313+Z313</f>
        <v>872475.1</v>
      </c>
      <c r="AH313" s="17" t="n">
        <f aca="false">AA313-AG313</f>
        <v>0</v>
      </c>
    </row>
    <row r="314" customFormat="false" ht="21" hidden="false" customHeight="true" outlineLevel="0" collapsed="false">
      <c r="B314" s="18" t="n">
        <v>0</v>
      </c>
      <c r="C314" s="18" t="n">
        <v>4</v>
      </c>
      <c r="D314" s="18" t="n">
        <v>3</v>
      </c>
      <c r="E314" s="18" t="n">
        <v>0</v>
      </c>
      <c r="F314" s="18" t="n">
        <v>7</v>
      </c>
      <c r="G314" s="18" t="n">
        <v>0</v>
      </c>
      <c r="H314" s="18" t="n">
        <v>2</v>
      </c>
      <c r="I314" s="18" t="n">
        <v>0</v>
      </c>
      <c r="J314" s="18" t="n">
        <v>1</v>
      </c>
      <c r="K314" s="18" t="n">
        <v>2</v>
      </c>
      <c r="L314" s="18" t="s">
        <v>274</v>
      </c>
      <c r="M314" s="18" t="n">
        <v>1</v>
      </c>
      <c r="N314" s="18" t="n">
        <v>1</v>
      </c>
      <c r="O314" s="18" t="n">
        <v>0</v>
      </c>
      <c r="P314" s="18" t="n">
        <v>1</v>
      </c>
      <c r="Q314" s="18" t="n">
        <v>6</v>
      </c>
      <c r="R314" s="18" t="n">
        <v>2</v>
      </c>
      <c r="S314" s="28"/>
      <c r="T314" s="9"/>
      <c r="U314" s="36" t="n">
        <v>0</v>
      </c>
      <c r="V314" s="36" t="n">
        <v>0</v>
      </c>
      <c r="W314" s="36" t="n">
        <v>0</v>
      </c>
      <c r="X314" s="36" t="n">
        <v>0</v>
      </c>
      <c r="Y314" s="36" t="n">
        <v>132614.7</v>
      </c>
      <c r="Z314" s="36" t="n">
        <v>221660.3</v>
      </c>
      <c r="AA314" s="29" t="n">
        <f aca="false">U314+V314+W314+X314+Y314+Z314</f>
        <v>354275</v>
      </c>
      <c r="AB314" s="20" t="n">
        <v>2020</v>
      </c>
      <c r="AG314" s="4" t="n">
        <f aca="false">U314+V314+W314+X314+Y314+Z314</f>
        <v>354275</v>
      </c>
      <c r="AH314" s="17" t="n">
        <f aca="false">AA314-AG314</f>
        <v>0</v>
      </c>
    </row>
    <row r="315" customFormat="false" ht="21" hidden="false" customHeight="true" outlineLevel="0" collapsed="false">
      <c r="B315" s="18" t="n">
        <v>0</v>
      </c>
      <c r="C315" s="18" t="n">
        <v>4</v>
      </c>
      <c r="D315" s="18" t="n">
        <v>3</v>
      </c>
      <c r="E315" s="18" t="n">
        <v>0</v>
      </c>
      <c r="F315" s="18" t="n">
        <v>7</v>
      </c>
      <c r="G315" s="18" t="n">
        <v>0</v>
      </c>
      <c r="H315" s="18" t="n">
        <v>2</v>
      </c>
      <c r="I315" s="18" t="n">
        <v>0</v>
      </c>
      <c r="J315" s="18" t="n">
        <v>1</v>
      </c>
      <c r="K315" s="18" t="n">
        <v>2</v>
      </c>
      <c r="L315" s="18" t="s">
        <v>274</v>
      </c>
      <c r="M315" s="18" t="n">
        <v>1</v>
      </c>
      <c r="N315" s="18" t="s">
        <v>42</v>
      </c>
      <c r="O315" s="18" t="n">
        <v>0</v>
      </c>
      <c r="P315" s="18" t="n">
        <v>1</v>
      </c>
      <c r="Q315" s="18" t="n">
        <v>6</v>
      </c>
      <c r="R315" s="18" t="n">
        <v>2</v>
      </c>
      <c r="S315" s="28"/>
      <c r="T315" s="9"/>
      <c r="U315" s="36" t="n">
        <v>0</v>
      </c>
      <c r="V315" s="36" t="n">
        <v>0</v>
      </c>
      <c r="W315" s="36" t="n">
        <v>0</v>
      </c>
      <c r="X315" s="36" t="n">
        <v>0</v>
      </c>
      <c r="Y315" s="36" t="n">
        <v>33153.6</v>
      </c>
      <c r="Z315" s="36" t="n">
        <v>55415.1</v>
      </c>
      <c r="AA315" s="29" t="n">
        <f aca="false">U315+V315+W315+X315+Y315+Z315</f>
        <v>88568.7</v>
      </c>
      <c r="AB315" s="20" t="n">
        <v>2020</v>
      </c>
      <c r="AG315" s="4" t="n">
        <f aca="false">U315+V315+W315+X315+Y315+Z315</f>
        <v>88568.7</v>
      </c>
      <c r="AH315" s="17" t="n">
        <f aca="false">AA315-AG315</f>
        <v>0</v>
      </c>
    </row>
    <row r="316" customFormat="false" ht="75" hidden="false" customHeight="false" outlineLevel="0" collapsed="false"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9" t="s">
        <v>278</v>
      </c>
      <c r="T316" s="9" t="s">
        <v>46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0</v>
      </c>
      <c r="Z316" s="27" t="n">
        <v>1224</v>
      </c>
      <c r="AA316" s="27" t="n">
        <v>1224</v>
      </c>
      <c r="AB316" s="20" t="n">
        <v>2020</v>
      </c>
      <c r="AG316" s="4" t="n">
        <f aca="false">U316+V316+W316+X316+Y316+Z316</f>
        <v>1224</v>
      </c>
      <c r="AH316" s="17" t="n">
        <f aca="false">AA316-AG316</f>
        <v>0</v>
      </c>
    </row>
    <row r="317" customFormat="false" ht="23.25" hidden="false" customHeight="true" outlineLevel="0" collapsed="false">
      <c r="B317" s="18" t="n">
        <v>0</v>
      </c>
      <c r="C317" s="18" t="n">
        <v>4</v>
      </c>
      <c r="D317" s="18" t="n">
        <v>3</v>
      </c>
      <c r="E317" s="18" t="n">
        <v>0</v>
      </c>
      <c r="F317" s="18" t="n">
        <v>7</v>
      </c>
      <c r="G317" s="18" t="n">
        <v>0</v>
      </c>
      <c r="H317" s="18" t="n">
        <v>2</v>
      </c>
      <c r="I317" s="18" t="n">
        <v>0</v>
      </c>
      <c r="J317" s="18" t="n">
        <v>0</v>
      </c>
      <c r="K317" s="18" t="n">
        <v>0</v>
      </c>
      <c r="L317" s="18" t="n">
        <v>0</v>
      </c>
      <c r="M317" s="18" t="n">
        <v>0</v>
      </c>
      <c r="N317" s="18" t="n">
        <v>0</v>
      </c>
      <c r="O317" s="18" t="n">
        <v>0</v>
      </c>
      <c r="P317" s="18" t="n">
        <v>0</v>
      </c>
      <c r="Q317" s="18" t="n">
        <v>0</v>
      </c>
      <c r="R317" s="18" t="n">
        <v>0</v>
      </c>
      <c r="S317" s="28" t="s">
        <v>285</v>
      </c>
      <c r="T317" s="9" t="s">
        <v>16</v>
      </c>
      <c r="U317" s="36" t="n">
        <f aca="false">U318+U319+U320+U321+U322</f>
        <v>0</v>
      </c>
      <c r="V317" s="36" t="n">
        <f aca="false">V318+V319+V320+V321+V322</f>
        <v>0</v>
      </c>
      <c r="W317" s="36" t="n">
        <f aca="false">W318+W319+W320+W321+W322</f>
        <v>569192.5</v>
      </c>
      <c r="X317" s="36" t="n">
        <f aca="false">X318+X319+X320+X321+X322</f>
        <v>366959</v>
      </c>
      <c r="Y317" s="36" t="n">
        <f aca="false">Y318+Y319+Y320+Y321+Y322</f>
        <v>226315.9</v>
      </c>
      <c r="Z317" s="36" t="n">
        <f aca="false">Z318+Z319+Z320+Z321+Z322</f>
        <v>0</v>
      </c>
      <c r="AA317" s="36" t="n">
        <f aca="false">AA318+AA319+AA320+AA321+AA322</f>
        <v>1162467.4</v>
      </c>
      <c r="AB317" s="20" t="n">
        <v>2019</v>
      </c>
      <c r="AG317" s="4" t="n">
        <f aca="false">U317+V317+W317+X317+Y317+Z317</f>
        <v>1162467.4</v>
      </c>
      <c r="AH317" s="17" t="n">
        <f aca="false">AA317-AG317</f>
        <v>0</v>
      </c>
    </row>
    <row r="318" customFormat="false" ht="23.25" hidden="false" customHeight="true" outlineLevel="0" collapsed="false">
      <c r="B318" s="18" t="n">
        <v>0</v>
      </c>
      <c r="C318" s="18" t="n">
        <v>0</v>
      </c>
      <c r="D318" s="18" t="n">
        <v>7</v>
      </c>
      <c r="E318" s="18" t="n">
        <v>0</v>
      </c>
      <c r="F318" s="18" t="n">
        <v>7</v>
      </c>
      <c r="G318" s="18" t="n">
        <v>0</v>
      </c>
      <c r="H318" s="18" t="n">
        <v>2</v>
      </c>
      <c r="I318" s="18" t="n">
        <v>0</v>
      </c>
      <c r="J318" s="18" t="n">
        <v>1</v>
      </c>
      <c r="K318" s="18" t="n">
        <v>2</v>
      </c>
      <c r="L318" s="18" t="n">
        <v>1</v>
      </c>
      <c r="M318" s="18" t="n">
        <v>2</v>
      </c>
      <c r="N318" s="18" t="s">
        <v>88</v>
      </c>
      <c r="O318" s="18" t="n">
        <v>5</v>
      </c>
      <c r="P318" s="18" t="n">
        <v>2</v>
      </c>
      <c r="Q318" s="18" t="n">
        <v>0</v>
      </c>
      <c r="R318" s="18" t="s">
        <v>286</v>
      </c>
      <c r="S318" s="28"/>
      <c r="T318" s="9"/>
      <c r="U318" s="36" t="n">
        <v>0</v>
      </c>
      <c r="V318" s="36" t="n">
        <v>0</v>
      </c>
      <c r="W318" s="36" t="n">
        <v>14581.8</v>
      </c>
      <c r="X318" s="36" t="n">
        <v>0</v>
      </c>
      <c r="Y318" s="36" t="n">
        <v>0</v>
      </c>
      <c r="Z318" s="36" t="n">
        <v>0</v>
      </c>
      <c r="AA318" s="29" t="n">
        <f aca="false">U318+V318+W318+X318+Y318+Z318</f>
        <v>14581.8</v>
      </c>
      <c r="AB318" s="20" t="n">
        <v>2017</v>
      </c>
      <c r="AG318" s="4" t="n">
        <f aca="false">U318+V318+W318+X318+Y318+Z318</f>
        <v>14581.8</v>
      </c>
      <c r="AH318" s="17" t="n">
        <f aca="false">AA318-AG318</f>
        <v>0</v>
      </c>
    </row>
    <row r="319" customFormat="false" ht="23.25" hidden="false" customHeight="false" outlineLevel="0" collapsed="false">
      <c r="B319" s="18" t="n">
        <v>0</v>
      </c>
      <c r="C319" s="18" t="n">
        <v>0</v>
      </c>
      <c r="D319" s="18" t="n">
        <v>7</v>
      </c>
      <c r="E319" s="18" t="n">
        <v>0</v>
      </c>
      <c r="F319" s="18" t="n">
        <v>7</v>
      </c>
      <c r="G319" s="18" t="n">
        <v>0</v>
      </c>
      <c r="H319" s="18" t="n">
        <v>2</v>
      </c>
      <c r="I319" s="18" t="n">
        <v>0</v>
      </c>
      <c r="J319" s="18" t="n">
        <v>1</v>
      </c>
      <c r="K319" s="18" t="n">
        <v>2</v>
      </c>
      <c r="L319" s="18" t="n">
        <v>1</v>
      </c>
      <c r="M319" s="18" t="n">
        <v>2</v>
      </c>
      <c r="N319" s="18" t="s">
        <v>91</v>
      </c>
      <c r="O319" s="18" t="n">
        <v>5</v>
      </c>
      <c r="P319" s="18" t="n">
        <v>2</v>
      </c>
      <c r="Q319" s="18" t="n">
        <v>0</v>
      </c>
      <c r="R319" s="18" t="s">
        <v>287</v>
      </c>
      <c r="S319" s="28"/>
      <c r="T319" s="9"/>
      <c r="U319" s="36" t="n">
        <v>0</v>
      </c>
      <c r="V319" s="36" t="n">
        <v>0</v>
      </c>
      <c r="W319" s="36" t="n">
        <v>551010.7</v>
      </c>
      <c r="X319" s="36" t="n">
        <v>0</v>
      </c>
      <c r="Y319" s="36" t="n">
        <v>0</v>
      </c>
      <c r="Z319" s="36" t="n">
        <v>0</v>
      </c>
      <c r="AA319" s="29" t="n">
        <f aca="false">U319+V319+W319+X319+Y319+Z319</f>
        <v>551010.7</v>
      </c>
      <c r="AB319" s="20" t="n">
        <v>2017</v>
      </c>
      <c r="AG319" s="4" t="n">
        <f aca="false">U319+V319+W319+X319+Y319+Z319</f>
        <v>551010.7</v>
      </c>
      <c r="AH319" s="17" t="n">
        <f aca="false">AA319-AG319</f>
        <v>0</v>
      </c>
    </row>
    <row r="320" customFormat="false" ht="23.25" hidden="false" customHeight="false" outlineLevel="0" collapsed="false">
      <c r="B320" s="18" t="n">
        <v>0</v>
      </c>
      <c r="C320" s="18" t="n">
        <v>0</v>
      </c>
      <c r="D320" s="18" t="n">
        <v>7</v>
      </c>
      <c r="E320" s="18" t="n">
        <v>0</v>
      </c>
      <c r="F320" s="18" t="n">
        <v>7</v>
      </c>
      <c r="G320" s="18" t="n">
        <v>0</v>
      </c>
      <c r="H320" s="18" t="n">
        <v>2</v>
      </c>
      <c r="I320" s="18" t="n">
        <v>0</v>
      </c>
      <c r="J320" s="18" t="n">
        <v>1</v>
      </c>
      <c r="K320" s="18" t="n">
        <v>2</v>
      </c>
      <c r="L320" s="18" t="n">
        <v>1</v>
      </c>
      <c r="M320" s="18" t="n">
        <v>2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4</v>
      </c>
      <c r="S320" s="28"/>
      <c r="T320" s="9"/>
      <c r="U320" s="36" t="n">
        <v>0</v>
      </c>
      <c r="V320" s="36" t="n">
        <v>0</v>
      </c>
      <c r="W320" s="36" t="n">
        <v>3600</v>
      </c>
      <c r="X320" s="36" t="n">
        <v>0</v>
      </c>
      <c r="Y320" s="36" t="n">
        <v>560</v>
      </c>
      <c r="Z320" s="36" t="n">
        <v>0</v>
      </c>
      <c r="AA320" s="29" t="n">
        <f aca="false">U320+V320+W320+X320+Y320+Z320</f>
        <v>4160</v>
      </c>
      <c r="AB320" s="20" t="n">
        <v>2019</v>
      </c>
      <c r="AG320" s="4" t="n">
        <f aca="false">U320+V320+W320+X320+Y320+Z320</f>
        <v>4160</v>
      </c>
      <c r="AH320" s="17" t="n">
        <f aca="false">AA320-AG320</f>
        <v>0</v>
      </c>
    </row>
    <row r="321" customFormat="false" ht="23.25" hidden="false" customHeight="false" outlineLevel="0" collapsed="false">
      <c r="B321" s="18" t="n">
        <v>0</v>
      </c>
      <c r="C321" s="18" t="n">
        <v>4</v>
      </c>
      <c r="D321" s="18" t="n">
        <v>3</v>
      </c>
      <c r="E321" s="18" t="n">
        <v>0</v>
      </c>
      <c r="F321" s="18" t="n">
        <v>7</v>
      </c>
      <c r="G321" s="18" t="n">
        <v>0</v>
      </c>
      <c r="H321" s="18" t="n">
        <v>2</v>
      </c>
      <c r="I321" s="18" t="n">
        <v>0</v>
      </c>
      <c r="J321" s="18" t="n">
        <v>1</v>
      </c>
      <c r="K321" s="18" t="n">
        <v>2</v>
      </c>
      <c r="L321" s="18" t="n">
        <v>1</v>
      </c>
      <c r="M321" s="18" t="n">
        <v>2</v>
      </c>
      <c r="N321" s="18" t="s">
        <v>42</v>
      </c>
      <c r="O321" s="18" t="n">
        <v>0</v>
      </c>
      <c r="P321" s="18" t="n">
        <v>1</v>
      </c>
      <c r="Q321" s="18" t="n">
        <v>6</v>
      </c>
      <c r="R321" s="18" t="n">
        <v>1</v>
      </c>
      <c r="S321" s="28"/>
      <c r="T321" s="9"/>
      <c r="U321" s="36" t="n">
        <v>0</v>
      </c>
      <c r="V321" s="36" t="n">
        <v>0</v>
      </c>
      <c r="W321" s="36" t="n">
        <v>0</v>
      </c>
      <c r="X321" s="36" t="n">
        <v>71471.8</v>
      </c>
      <c r="Y321" s="36" t="n">
        <v>165162.7</v>
      </c>
      <c r="Z321" s="36" t="n">
        <v>0</v>
      </c>
      <c r="AA321" s="29" t="n">
        <f aca="false">U321+V321+W321+X321+Y321+Z321</f>
        <v>236634.5</v>
      </c>
      <c r="AB321" s="20" t="n">
        <v>2019</v>
      </c>
      <c r="AG321" s="4" t="n">
        <f aca="false">U321+V321+W321+X321+Y321+Z321</f>
        <v>236634.5</v>
      </c>
      <c r="AH321" s="17" t="n">
        <f aca="false">AA321-AG321</f>
        <v>0</v>
      </c>
    </row>
    <row r="322" customFormat="false" ht="23.25" hidden="false" customHeight="false" outlineLevel="0" collapsed="false">
      <c r="B322" s="18" t="n">
        <v>0</v>
      </c>
      <c r="C322" s="18" t="n">
        <v>4</v>
      </c>
      <c r="D322" s="18" t="n">
        <v>3</v>
      </c>
      <c r="E322" s="18" t="n">
        <v>0</v>
      </c>
      <c r="F322" s="18" t="n">
        <v>7</v>
      </c>
      <c r="G322" s="18" t="n">
        <v>0</v>
      </c>
      <c r="H322" s="18" t="n">
        <v>2</v>
      </c>
      <c r="I322" s="18" t="n">
        <v>0</v>
      </c>
      <c r="J322" s="18" t="n">
        <v>1</v>
      </c>
      <c r="K322" s="18" t="n">
        <v>2</v>
      </c>
      <c r="L322" s="18" t="n">
        <v>1</v>
      </c>
      <c r="M322" s="18" t="n">
        <v>2</v>
      </c>
      <c r="N322" s="18" t="n">
        <v>1</v>
      </c>
      <c r="O322" s="18" t="n">
        <v>0</v>
      </c>
      <c r="P322" s="18" t="n">
        <v>1</v>
      </c>
      <c r="Q322" s="18" t="n">
        <v>6</v>
      </c>
      <c r="R322" s="18" t="n">
        <v>1</v>
      </c>
      <c r="S322" s="28"/>
      <c r="T322" s="9"/>
      <c r="U322" s="36" t="n">
        <v>0</v>
      </c>
      <c r="V322" s="36" t="n">
        <v>0</v>
      </c>
      <c r="W322" s="36" t="n">
        <v>0</v>
      </c>
      <c r="X322" s="36" t="n">
        <v>295487.2</v>
      </c>
      <c r="Y322" s="36" t="n">
        <v>60593.2</v>
      </c>
      <c r="Z322" s="36" t="n">
        <v>0</v>
      </c>
      <c r="AA322" s="29" t="n">
        <f aca="false">U322+V322+W322+X322+Y322+Z322</f>
        <v>356080.4</v>
      </c>
      <c r="AB322" s="20" t="n">
        <v>2019</v>
      </c>
      <c r="AC322" s="30"/>
      <c r="AG322" s="4" t="n">
        <f aca="false">U322+V322+W322+X322+Y322+Z322</f>
        <v>356080.4</v>
      </c>
      <c r="AH322" s="17" t="n">
        <f aca="false">AA322-AG322</f>
        <v>0</v>
      </c>
    </row>
    <row r="323" customFormat="false" ht="23.25" hidden="false" customHeight="false" outlineLevel="0" collapsed="false"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9" t="s">
        <v>288</v>
      </c>
      <c r="T323" s="9" t="s">
        <v>38</v>
      </c>
      <c r="U323" s="20" t="n">
        <v>0</v>
      </c>
      <c r="V323" s="20" t="n">
        <v>0</v>
      </c>
      <c r="W323" s="20" t="n">
        <v>1</v>
      </c>
      <c r="X323" s="20" t="n">
        <v>1</v>
      </c>
      <c r="Y323" s="20" t="n">
        <v>1</v>
      </c>
      <c r="Z323" s="20" t="n">
        <v>0</v>
      </c>
      <c r="AA323" s="20" t="n">
        <v>1</v>
      </c>
      <c r="AB323" s="20" t="n">
        <v>2019</v>
      </c>
      <c r="AG323" s="4" t="n">
        <f aca="false">U323+V323+W323+X323+Y323+Z323</f>
        <v>3</v>
      </c>
      <c r="AH323" s="17" t="n">
        <f aca="false">AA323-AG323</f>
        <v>-2</v>
      </c>
    </row>
    <row r="324" customFormat="false" ht="75" hidden="false" customHeight="false" outlineLevel="0" collapsed="false"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9" t="s">
        <v>289</v>
      </c>
      <c r="T324" s="9" t="s">
        <v>46</v>
      </c>
      <c r="U324" s="20" t="n">
        <v>0</v>
      </c>
      <c r="V324" s="20" t="n">
        <v>0</v>
      </c>
      <c r="W324" s="20" t="n">
        <v>0</v>
      </c>
      <c r="X324" s="20" t="n">
        <v>0</v>
      </c>
      <c r="Y324" s="20" t="n">
        <v>560</v>
      </c>
      <c r="Z324" s="20" t="n">
        <v>0</v>
      </c>
      <c r="AA324" s="20" t="n">
        <v>560</v>
      </c>
      <c r="AB324" s="20" t="n">
        <v>2019</v>
      </c>
      <c r="AG324" s="4" t="n">
        <f aca="false">U324+V324+W324+X324+Y324+Z324</f>
        <v>560</v>
      </c>
      <c r="AH324" s="17" t="n">
        <f aca="false">AA324-AG324</f>
        <v>0</v>
      </c>
    </row>
    <row r="325" customFormat="false" ht="56.25" hidden="false" customHeight="false" outlineLevel="0" collapsed="false">
      <c r="B325" s="18" t="n">
        <v>0</v>
      </c>
      <c r="C325" s="18" t="n">
        <v>4</v>
      </c>
      <c r="D325" s="18" t="n">
        <v>3</v>
      </c>
      <c r="E325" s="18" t="n">
        <v>0</v>
      </c>
      <c r="F325" s="18" t="n">
        <v>7</v>
      </c>
      <c r="G325" s="18" t="n">
        <v>0</v>
      </c>
      <c r="H325" s="18" t="n">
        <v>2</v>
      </c>
      <c r="I325" s="18" t="n">
        <v>0</v>
      </c>
      <c r="J325" s="18" t="n">
        <v>1</v>
      </c>
      <c r="K325" s="18" t="n">
        <v>2</v>
      </c>
      <c r="L325" s="18" t="s">
        <v>274</v>
      </c>
      <c r="M325" s="18" t="n">
        <v>1</v>
      </c>
      <c r="N325" s="18" t="n">
        <v>0</v>
      </c>
      <c r="O325" s="18" t="n">
        <v>0</v>
      </c>
      <c r="P325" s="18" t="n">
        <v>0</v>
      </c>
      <c r="Q325" s="18" t="n">
        <v>0</v>
      </c>
      <c r="R325" s="18" t="n">
        <v>3</v>
      </c>
      <c r="S325" s="19" t="s">
        <v>290</v>
      </c>
      <c r="T325" s="9" t="s">
        <v>16</v>
      </c>
      <c r="U325" s="36" t="n">
        <v>0</v>
      </c>
      <c r="V325" s="36" t="n">
        <v>0</v>
      </c>
      <c r="W325" s="36" t="n">
        <v>0</v>
      </c>
      <c r="X325" s="36" t="n">
        <v>0</v>
      </c>
      <c r="Y325" s="36" t="n">
        <v>0</v>
      </c>
      <c r="Z325" s="36" t="n">
        <v>0</v>
      </c>
      <c r="AA325" s="36" t="n">
        <f aca="false">U325+V325+W325+X325+Y325+Z325</f>
        <v>0</v>
      </c>
      <c r="AB325" s="20" t="n">
        <v>2020</v>
      </c>
      <c r="AD325" s="1"/>
      <c r="AG325" s="4" t="n">
        <f aca="false">U325+V325+W325+X325+Y325+Z325</f>
        <v>0</v>
      </c>
      <c r="AH325" s="17" t="n">
        <f aca="false">AA325-AG325</f>
        <v>0</v>
      </c>
    </row>
    <row r="326" customFormat="false" ht="75" hidden="false" customHeight="false" outlineLevel="0" collapsed="false"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9" t="s">
        <v>278</v>
      </c>
      <c r="T326" s="9" t="s">
        <v>46</v>
      </c>
      <c r="U326" s="20" t="n">
        <v>0</v>
      </c>
      <c r="V326" s="20" t="n">
        <v>0</v>
      </c>
      <c r="W326" s="20" t="n">
        <v>0</v>
      </c>
      <c r="X326" s="20" t="n">
        <v>0</v>
      </c>
      <c r="Y326" s="20" t="n">
        <v>0</v>
      </c>
      <c r="Z326" s="20" t="n">
        <v>0</v>
      </c>
      <c r="AA326" s="27" t="n">
        <f aca="false">SUM(U326:Z326)</f>
        <v>0</v>
      </c>
      <c r="AB326" s="20" t="n">
        <v>2020</v>
      </c>
      <c r="AD326" s="1"/>
      <c r="AG326" s="4" t="n">
        <f aca="false">U326+V326+W326+X326+Y326+Z326</f>
        <v>0</v>
      </c>
      <c r="AH326" s="17" t="n">
        <f aca="false">AA326-AG326</f>
        <v>0</v>
      </c>
    </row>
    <row r="327" customFormat="false" ht="23.25" hidden="false" customHeight="true" outlineLevel="0" collapsed="false">
      <c r="B327" s="18" t="n">
        <v>0</v>
      </c>
      <c r="C327" s="18" t="n">
        <v>4</v>
      </c>
      <c r="D327" s="18" t="n">
        <v>3</v>
      </c>
      <c r="E327" s="18" t="n">
        <v>0</v>
      </c>
      <c r="F327" s="18" t="n">
        <v>7</v>
      </c>
      <c r="G327" s="18" t="n">
        <v>0</v>
      </c>
      <c r="H327" s="18" t="n">
        <v>2</v>
      </c>
      <c r="I327" s="18" t="n">
        <v>0</v>
      </c>
      <c r="J327" s="18" t="n">
        <v>0</v>
      </c>
      <c r="K327" s="18" t="n">
        <v>0</v>
      </c>
      <c r="L327" s="18" t="n">
        <v>0</v>
      </c>
      <c r="M327" s="18" t="n">
        <v>0</v>
      </c>
      <c r="N327" s="18" t="n">
        <v>0</v>
      </c>
      <c r="O327" s="18" t="n">
        <v>0</v>
      </c>
      <c r="P327" s="18" t="n">
        <v>0</v>
      </c>
      <c r="Q327" s="18" t="n">
        <v>0</v>
      </c>
      <c r="R327" s="18" t="n">
        <v>0</v>
      </c>
      <c r="S327" s="28" t="s">
        <v>291</v>
      </c>
      <c r="T327" s="9" t="s">
        <v>86</v>
      </c>
      <c r="U327" s="36" t="n">
        <f aca="false">U328+U329+U330+U331+U332+U333+U334+U335+U336</f>
        <v>0</v>
      </c>
      <c r="V327" s="36" t="n">
        <f aca="false">V328+V329+V330+V331+V332+V333+V334+V335+V336</f>
        <v>0</v>
      </c>
      <c r="W327" s="36" t="n">
        <f aca="false">W328+W329+W330+W331+W332+W333+W334+W335+W336</f>
        <v>126.9</v>
      </c>
      <c r="X327" s="36" t="n">
        <f aca="false">X328+X329+X330+X331+X332+X333+X334+X335+X336</f>
        <v>848464.9</v>
      </c>
      <c r="Y327" s="36" t="n">
        <f aca="false">Y328+Y329+Y330+Y331+Y332+Y333+Y334+Y335+Y336</f>
        <v>915450.8</v>
      </c>
      <c r="Z327" s="36" t="n">
        <f aca="false">Z328+Z329+Z330+Z331+Z332+Z333+Z334+Z335+Z336</f>
        <v>0</v>
      </c>
      <c r="AA327" s="36" t="n">
        <f aca="false">AA328+AA329+AA330+AA331+AA332+AA333+AA334+AA335+AA336</f>
        <v>1764042.6</v>
      </c>
      <c r="AB327" s="20" t="n">
        <v>2019</v>
      </c>
      <c r="AD327" s="4" t="n">
        <f aca="false">W327+X327+Y327</f>
        <v>1764042.6</v>
      </c>
      <c r="AG327" s="4" t="n">
        <f aca="false">U327+V327+W327+X327+Y327+Z327</f>
        <v>1764042.6</v>
      </c>
      <c r="AH327" s="17" t="n">
        <f aca="false">AA327-AG327</f>
        <v>0</v>
      </c>
    </row>
    <row r="328" customFormat="false" ht="23.25" hidden="false" customHeight="true" outlineLevel="0" collapsed="false">
      <c r="B328" s="18" t="n">
        <v>0</v>
      </c>
      <c r="C328" s="18" t="n">
        <v>0</v>
      </c>
      <c r="D328" s="18" t="n">
        <v>7</v>
      </c>
      <c r="E328" s="18" t="n">
        <v>0</v>
      </c>
      <c r="F328" s="18" t="n">
        <v>7</v>
      </c>
      <c r="G328" s="18" t="n">
        <v>0</v>
      </c>
      <c r="H328" s="18" t="n">
        <v>2</v>
      </c>
      <c r="I328" s="18" t="n">
        <v>0</v>
      </c>
      <c r="J328" s="18" t="n">
        <v>1</v>
      </c>
      <c r="K328" s="18" t="n">
        <v>2</v>
      </c>
      <c r="L328" s="18" t="n">
        <v>1</v>
      </c>
      <c r="M328" s="18" t="n">
        <v>2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6</v>
      </c>
      <c r="S328" s="28"/>
      <c r="T328" s="9"/>
      <c r="U328" s="40" t="n">
        <v>0</v>
      </c>
      <c r="V328" s="40" t="n">
        <v>0</v>
      </c>
      <c r="W328" s="40" t="n">
        <v>126.9</v>
      </c>
      <c r="X328" s="36" t="n">
        <v>0</v>
      </c>
      <c r="Y328" s="36" t="n">
        <v>0</v>
      </c>
      <c r="Z328" s="40" t="n">
        <v>0</v>
      </c>
      <c r="AA328" s="36" t="n">
        <f aca="false">SUM(U328:Z328)</f>
        <v>126.9</v>
      </c>
      <c r="AB328" s="20" t="n">
        <v>2017</v>
      </c>
      <c r="AG328" s="4" t="n">
        <f aca="false">U328+V328+W328+X328+Y328+Z328</f>
        <v>126.9</v>
      </c>
      <c r="AH328" s="17" t="n">
        <f aca="false">AA328-AG328</f>
        <v>0</v>
      </c>
    </row>
    <row r="329" customFormat="false" ht="23.25" hidden="false" customHeight="false" outlineLevel="0" collapsed="false">
      <c r="B329" s="18" t="n">
        <v>0</v>
      </c>
      <c r="C329" s="18" t="n">
        <v>4</v>
      </c>
      <c r="D329" s="18" t="n">
        <v>3</v>
      </c>
      <c r="E329" s="18" t="n">
        <v>0</v>
      </c>
      <c r="F329" s="18" t="n">
        <v>7</v>
      </c>
      <c r="G329" s="18" t="n">
        <v>0</v>
      </c>
      <c r="H329" s="18" t="n">
        <v>2</v>
      </c>
      <c r="I329" s="18" t="n">
        <v>0</v>
      </c>
      <c r="J329" s="18" t="n">
        <v>1</v>
      </c>
      <c r="K329" s="18" t="n">
        <v>2</v>
      </c>
      <c r="L329" s="18" t="n">
        <v>1</v>
      </c>
      <c r="M329" s="18" t="n">
        <v>2</v>
      </c>
      <c r="N329" s="18" t="n">
        <v>0</v>
      </c>
      <c r="O329" s="18" t="n">
        <v>0</v>
      </c>
      <c r="P329" s="18" t="n">
        <v>0</v>
      </c>
      <c r="Q329" s="18" t="n">
        <v>0</v>
      </c>
      <c r="R329" s="18" t="n">
        <v>6</v>
      </c>
      <c r="S329" s="28"/>
      <c r="T329" s="9"/>
      <c r="U329" s="40" t="n">
        <v>0</v>
      </c>
      <c r="V329" s="40" t="n">
        <v>0</v>
      </c>
      <c r="W329" s="40" t="n">
        <v>0</v>
      </c>
      <c r="X329" s="36" t="n">
        <v>3320.8</v>
      </c>
      <c r="Y329" s="36" t="n">
        <v>0</v>
      </c>
      <c r="Z329" s="40" t="n">
        <v>0</v>
      </c>
      <c r="AA329" s="36" t="n">
        <f aca="false">SUM(U329:Z329)</f>
        <v>3320.8</v>
      </c>
      <c r="AB329" s="20" t="n">
        <v>2018</v>
      </c>
      <c r="AG329" s="4" t="n">
        <f aca="false">U329+V329+W329+X329+Y329+Z329</f>
        <v>3320.8</v>
      </c>
      <c r="AH329" s="17" t="n">
        <f aca="false">AA329-AG329</f>
        <v>0</v>
      </c>
    </row>
    <row r="330" customFormat="false" ht="23.25" hidden="false" customHeight="false" outlineLevel="0" collapsed="false">
      <c r="B330" s="18" t="n">
        <v>0</v>
      </c>
      <c r="C330" s="18" t="n">
        <v>4</v>
      </c>
      <c r="D330" s="18" t="n">
        <v>3</v>
      </c>
      <c r="E330" s="18" t="n">
        <v>0</v>
      </c>
      <c r="F330" s="18" t="n">
        <v>7</v>
      </c>
      <c r="G330" s="18" t="n">
        <v>0</v>
      </c>
      <c r="H330" s="18" t="n">
        <v>2</v>
      </c>
      <c r="I330" s="18" t="n">
        <v>0</v>
      </c>
      <c r="J330" s="18" t="n">
        <v>1</v>
      </c>
      <c r="K330" s="18" t="n">
        <v>2</v>
      </c>
      <c r="L330" s="18" t="n">
        <v>1</v>
      </c>
      <c r="M330" s="18" t="n">
        <v>2</v>
      </c>
      <c r="N330" s="18" t="s">
        <v>88</v>
      </c>
      <c r="O330" s="18" t="n">
        <v>5</v>
      </c>
      <c r="P330" s="18" t="n">
        <v>2</v>
      </c>
      <c r="Q330" s="18" t="n">
        <v>0</v>
      </c>
      <c r="R330" s="18" t="n">
        <v>0</v>
      </c>
      <c r="S330" s="28"/>
      <c r="T330" s="9"/>
      <c r="U330" s="40" t="n">
        <v>0</v>
      </c>
      <c r="V330" s="40" t="n">
        <v>0</v>
      </c>
      <c r="W330" s="40" t="n">
        <v>0</v>
      </c>
      <c r="X330" s="36" t="n">
        <v>644864.2</v>
      </c>
      <c r="Y330" s="36" t="n">
        <v>350618.9</v>
      </c>
      <c r="Z330" s="40" t="n">
        <v>0</v>
      </c>
      <c r="AA330" s="36" t="n">
        <f aca="false">X330+Y330</f>
        <v>995483.1</v>
      </c>
      <c r="AB330" s="20" t="n">
        <v>2019</v>
      </c>
      <c r="AG330" s="4" t="n">
        <f aca="false">U330+V330+W330+X330+Y330+Z330</f>
        <v>995483.1</v>
      </c>
      <c r="AH330" s="17" t="n">
        <f aca="false">AA330-AG330</f>
        <v>0</v>
      </c>
    </row>
    <row r="331" customFormat="false" ht="23.25" hidden="false" customHeight="false" outlineLevel="0" collapsed="false">
      <c r="B331" s="18" t="n">
        <v>0</v>
      </c>
      <c r="C331" s="18" t="n">
        <v>4</v>
      </c>
      <c r="D331" s="18" t="n">
        <v>3</v>
      </c>
      <c r="E331" s="18" t="n">
        <v>0</v>
      </c>
      <c r="F331" s="18" t="n">
        <v>7</v>
      </c>
      <c r="G331" s="18" t="n">
        <v>0</v>
      </c>
      <c r="H331" s="18" t="n">
        <v>2</v>
      </c>
      <c r="I331" s="18" t="n">
        <v>0</v>
      </c>
      <c r="J331" s="18" t="n">
        <v>1</v>
      </c>
      <c r="K331" s="18" t="n">
        <v>2</v>
      </c>
      <c r="L331" s="18" t="s">
        <v>284</v>
      </c>
      <c r="M331" s="18" t="n">
        <v>1</v>
      </c>
      <c r="N331" s="18" t="n">
        <v>5</v>
      </c>
      <c r="O331" s="18" t="n">
        <v>5</v>
      </c>
      <c r="P331" s="18" t="n">
        <v>2</v>
      </c>
      <c r="Q331" s="18" t="n">
        <v>0</v>
      </c>
      <c r="R331" s="18" t="n">
        <v>6</v>
      </c>
      <c r="S331" s="28"/>
      <c r="T331" s="9"/>
      <c r="U331" s="40" t="n">
        <v>0</v>
      </c>
      <c r="V331" s="40" t="n">
        <v>0</v>
      </c>
      <c r="W331" s="40" t="n">
        <v>0</v>
      </c>
      <c r="X331" s="36" t="n">
        <v>0</v>
      </c>
      <c r="Y331" s="36" t="n">
        <v>264342.3</v>
      </c>
      <c r="Z331" s="40" t="n">
        <v>0</v>
      </c>
      <c r="AA331" s="36" t="n">
        <f aca="false">SUM(U331:Z331)</f>
        <v>264342.3</v>
      </c>
      <c r="AB331" s="20" t="n">
        <v>2019</v>
      </c>
      <c r="AG331" s="4" t="n">
        <f aca="false">U331+V331+W331+X331+Y331+Z331</f>
        <v>264342.3</v>
      </c>
      <c r="AH331" s="17" t="n">
        <f aca="false">AA331-AG331</f>
        <v>0</v>
      </c>
    </row>
    <row r="332" customFormat="false" ht="23.25" hidden="false" customHeight="false" outlineLevel="0" collapsed="false">
      <c r="B332" s="18" t="n">
        <v>0</v>
      </c>
      <c r="C332" s="18" t="n">
        <v>4</v>
      </c>
      <c r="D332" s="18" t="n">
        <v>3</v>
      </c>
      <c r="E332" s="18" t="n">
        <v>0</v>
      </c>
      <c r="F332" s="18" t="n">
        <v>7</v>
      </c>
      <c r="G332" s="18" t="n">
        <v>0</v>
      </c>
      <c r="H332" s="18" t="n">
        <v>2</v>
      </c>
      <c r="I332" s="18" t="n">
        <v>0</v>
      </c>
      <c r="J332" s="18" t="n">
        <v>1</v>
      </c>
      <c r="K332" s="18" t="n">
        <v>2</v>
      </c>
      <c r="L332" s="18" t="n">
        <v>1</v>
      </c>
      <c r="M332" s="18" t="n">
        <v>2</v>
      </c>
      <c r="N332" s="18" t="n">
        <v>1</v>
      </c>
      <c r="O332" s="18" t="n">
        <v>0</v>
      </c>
      <c r="P332" s="18" t="n">
        <v>1</v>
      </c>
      <c r="Q332" s="18" t="n">
        <v>6</v>
      </c>
      <c r="R332" s="18" t="n">
        <v>2</v>
      </c>
      <c r="S332" s="28"/>
      <c r="T332" s="9"/>
      <c r="U332" s="40" t="n">
        <v>0</v>
      </c>
      <c r="V332" s="40" t="n">
        <v>0</v>
      </c>
      <c r="W332" s="40" t="n">
        <v>0</v>
      </c>
      <c r="X332" s="36" t="n">
        <v>166611.1</v>
      </c>
      <c r="Y332" s="36" t="n">
        <v>0</v>
      </c>
      <c r="Z332" s="40" t="n">
        <v>0</v>
      </c>
      <c r="AA332" s="36" t="n">
        <f aca="false">SUM(U332:Z332)</f>
        <v>166611.1</v>
      </c>
      <c r="AB332" s="20" t="n">
        <v>2018</v>
      </c>
      <c r="AG332" s="4" t="n">
        <f aca="false">U332+V332+W332+X332+Y332+Z332</f>
        <v>166611.1</v>
      </c>
      <c r="AH332" s="17" t="n">
        <f aca="false">AA332-AG332</f>
        <v>0</v>
      </c>
    </row>
    <row r="333" customFormat="false" ht="23.25" hidden="false" customHeight="false" outlineLevel="0" collapsed="false">
      <c r="B333" s="18" t="n">
        <v>0</v>
      </c>
      <c r="C333" s="18" t="n">
        <v>4</v>
      </c>
      <c r="D333" s="18" t="n">
        <v>3</v>
      </c>
      <c r="E333" s="18" t="n">
        <v>0</v>
      </c>
      <c r="F333" s="18" t="n">
        <v>7</v>
      </c>
      <c r="G333" s="18" t="n">
        <v>0</v>
      </c>
      <c r="H333" s="18" t="n">
        <v>2</v>
      </c>
      <c r="I333" s="18" t="n">
        <v>0</v>
      </c>
      <c r="J333" s="18" t="n">
        <v>1</v>
      </c>
      <c r="K333" s="18" t="n">
        <v>2</v>
      </c>
      <c r="L333" s="18" t="n">
        <v>1</v>
      </c>
      <c r="M333" s="18" t="n">
        <v>2</v>
      </c>
      <c r="N333" s="18" t="s">
        <v>42</v>
      </c>
      <c r="O333" s="18" t="n">
        <v>0</v>
      </c>
      <c r="P333" s="18" t="n">
        <v>1</v>
      </c>
      <c r="Q333" s="18" t="n">
        <v>6</v>
      </c>
      <c r="R333" s="18" t="n">
        <v>2</v>
      </c>
      <c r="S333" s="28"/>
      <c r="T333" s="9"/>
      <c r="U333" s="40" t="n">
        <v>0</v>
      </c>
      <c r="V333" s="40" t="n">
        <v>0</v>
      </c>
      <c r="W333" s="40" t="n">
        <v>0</v>
      </c>
      <c r="X333" s="36" t="n">
        <v>33668.8</v>
      </c>
      <c r="Y333" s="36" t="n">
        <v>0</v>
      </c>
      <c r="Z333" s="40" t="n">
        <v>0</v>
      </c>
      <c r="AA333" s="36" t="n">
        <f aca="false">SUM(U333:Z333)</f>
        <v>33668.8</v>
      </c>
      <c r="AB333" s="20" t="n">
        <v>2018</v>
      </c>
      <c r="AG333" s="4" t="n">
        <f aca="false">U333+V333+W333+X333+Y333+Z333</f>
        <v>33668.8</v>
      </c>
      <c r="AH333" s="17" t="n">
        <f aca="false">AA333-AG333</f>
        <v>0</v>
      </c>
    </row>
    <row r="334" customFormat="false" ht="23.25" hidden="false" customHeight="false" outlineLevel="0" collapsed="false">
      <c r="B334" s="18" t="n">
        <v>0</v>
      </c>
      <c r="C334" s="18" t="n">
        <v>4</v>
      </c>
      <c r="D334" s="18" t="n">
        <v>3</v>
      </c>
      <c r="E334" s="18" t="n">
        <v>0</v>
      </c>
      <c r="F334" s="18" t="n">
        <v>7</v>
      </c>
      <c r="G334" s="18" t="n">
        <v>0</v>
      </c>
      <c r="H334" s="18" t="n">
        <v>2</v>
      </c>
      <c r="I334" s="18" t="n">
        <v>0</v>
      </c>
      <c r="J334" s="18" t="n">
        <v>1</v>
      </c>
      <c r="K334" s="18" t="n">
        <v>2</v>
      </c>
      <c r="L334" s="18" t="s">
        <v>274</v>
      </c>
      <c r="M334" s="18" t="n">
        <v>1</v>
      </c>
      <c r="N334" s="18" t="n">
        <v>0</v>
      </c>
      <c r="O334" s="18" t="n">
        <v>0</v>
      </c>
      <c r="P334" s="18" t="n">
        <v>0</v>
      </c>
      <c r="Q334" s="18" t="n">
        <v>0</v>
      </c>
      <c r="R334" s="18" t="n">
        <v>6</v>
      </c>
      <c r="S334" s="28"/>
      <c r="T334" s="9"/>
      <c r="U334" s="40" t="n">
        <v>0</v>
      </c>
      <c r="V334" s="40" t="n">
        <v>0</v>
      </c>
      <c r="W334" s="40" t="n">
        <v>0</v>
      </c>
      <c r="X334" s="40" t="n">
        <v>0</v>
      </c>
      <c r="Y334" s="36" t="n">
        <v>6854.3</v>
      </c>
      <c r="Z334" s="36" t="n">
        <v>0</v>
      </c>
      <c r="AA334" s="36" t="n">
        <f aca="false">SUM(U334:Z334)</f>
        <v>6854.3</v>
      </c>
      <c r="AB334" s="20" t="n">
        <v>2019</v>
      </c>
      <c r="AG334" s="4" t="n">
        <f aca="false">U334+V334+W334+X334+Y334+Z334</f>
        <v>6854.3</v>
      </c>
      <c r="AH334" s="17" t="n">
        <f aca="false">AA334-AG334</f>
        <v>0</v>
      </c>
    </row>
    <row r="335" customFormat="false" ht="23.25" hidden="false" customHeight="false" outlineLevel="0" collapsed="false">
      <c r="B335" s="18" t="n">
        <v>0</v>
      </c>
      <c r="C335" s="18" t="n">
        <v>4</v>
      </c>
      <c r="D335" s="18" t="n">
        <v>3</v>
      </c>
      <c r="E335" s="18" t="n">
        <v>0</v>
      </c>
      <c r="F335" s="18" t="n">
        <v>7</v>
      </c>
      <c r="G335" s="18" t="n">
        <v>0</v>
      </c>
      <c r="H335" s="18" t="n">
        <v>2</v>
      </c>
      <c r="I335" s="18" t="n">
        <v>0</v>
      </c>
      <c r="J335" s="18" t="n">
        <v>1</v>
      </c>
      <c r="K335" s="18" t="n">
        <v>2</v>
      </c>
      <c r="L335" s="18" t="s">
        <v>274</v>
      </c>
      <c r="M335" s="18" t="n">
        <v>1</v>
      </c>
      <c r="N335" s="18" t="n">
        <v>1</v>
      </c>
      <c r="O335" s="18" t="n">
        <v>0</v>
      </c>
      <c r="P335" s="18" t="n">
        <v>1</v>
      </c>
      <c r="Q335" s="18" t="n">
        <v>6</v>
      </c>
      <c r="R335" s="18" t="n">
        <v>6</v>
      </c>
      <c r="S335" s="28"/>
      <c r="T335" s="9"/>
      <c r="U335" s="40" t="n">
        <v>0</v>
      </c>
      <c r="V335" s="40" t="n">
        <v>0</v>
      </c>
      <c r="W335" s="40" t="n">
        <v>0</v>
      </c>
      <c r="X335" s="40" t="n">
        <v>0</v>
      </c>
      <c r="Y335" s="36" t="n">
        <v>234908.2</v>
      </c>
      <c r="Z335" s="36" t="n">
        <v>0</v>
      </c>
      <c r="AA335" s="36" t="n">
        <f aca="false">SUM(U335:Z335)</f>
        <v>234908.2</v>
      </c>
      <c r="AB335" s="20" t="n">
        <v>2019</v>
      </c>
      <c r="AG335" s="4" t="n">
        <f aca="false">U335+V335+W335+X335+Y335+Z335</f>
        <v>234908.2</v>
      </c>
      <c r="AH335" s="17" t="n">
        <f aca="false">AA335-AG335</f>
        <v>0</v>
      </c>
    </row>
    <row r="336" customFormat="false" ht="23.25" hidden="false" customHeight="false" outlineLevel="0" collapsed="false">
      <c r="B336" s="18" t="n">
        <v>0</v>
      </c>
      <c r="C336" s="18" t="n">
        <v>4</v>
      </c>
      <c r="D336" s="18" t="n">
        <v>3</v>
      </c>
      <c r="E336" s="18" t="n">
        <v>0</v>
      </c>
      <c r="F336" s="18" t="n">
        <v>7</v>
      </c>
      <c r="G336" s="18" t="n">
        <v>0</v>
      </c>
      <c r="H336" s="18" t="n">
        <v>2</v>
      </c>
      <c r="I336" s="18" t="n">
        <v>0</v>
      </c>
      <c r="J336" s="18" t="n">
        <v>1</v>
      </c>
      <c r="K336" s="18" t="n">
        <v>2</v>
      </c>
      <c r="L336" s="18" t="s">
        <v>274</v>
      </c>
      <c r="M336" s="18" t="n">
        <v>1</v>
      </c>
      <c r="N336" s="18" t="s">
        <v>42</v>
      </c>
      <c r="O336" s="18" t="n">
        <v>0</v>
      </c>
      <c r="P336" s="18" t="n">
        <v>1</v>
      </c>
      <c r="Q336" s="18" t="n">
        <v>6</v>
      </c>
      <c r="R336" s="18" t="n">
        <v>6</v>
      </c>
      <c r="S336" s="28"/>
      <c r="T336" s="9"/>
      <c r="U336" s="40" t="n">
        <v>0</v>
      </c>
      <c r="V336" s="40" t="n">
        <v>0</v>
      </c>
      <c r="W336" s="40" t="n">
        <v>0</v>
      </c>
      <c r="X336" s="40" t="n">
        <v>0</v>
      </c>
      <c r="Y336" s="36" t="n">
        <v>58727.1</v>
      </c>
      <c r="Z336" s="36" t="n">
        <v>0</v>
      </c>
      <c r="AA336" s="36" t="n">
        <f aca="false">SUM(U336:Z336)</f>
        <v>58727.1</v>
      </c>
      <c r="AB336" s="20" t="n">
        <v>2019</v>
      </c>
      <c r="AG336" s="4" t="n">
        <f aca="false">U336+V336+W336+X336+Y336+Z336</f>
        <v>58727.1</v>
      </c>
      <c r="AH336" s="17" t="n">
        <f aca="false">AA336-AG336</f>
        <v>0</v>
      </c>
    </row>
    <row r="337" customFormat="false" ht="27" hidden="false" customHeight="true" outlineLevel="0" collapsed="false"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9" t="s">
        <v>288</v>
      </c>
      <c r="T337" s="9" t="s">
        <v>38</v>
      </c>
      <c r="U337" s="20" t="n">
        <v>0</v>
      </c>
      <c r="V337" s="20" t="n">
        <v>0</v>
      </c>
      <c r="W337" s="20" t="n">
        <v>1</v>
      </c>
      <c r="X337" s="20" t="n">
        <v>1</v>
      </c>
      <c r="Y337" s="20" t="n">
        <v>1</v>
      </c>
      <c r="Z337" s="20" t="n">
        <v>0</v>
      </c>
      <c r="AA337" s="20" t="n">
        <v>1</v>
      </c>
      <c r="AB337" s="20" t="n">
        <v>2019</v>
      </c>
      <c r="AG337" s="4" t="n">
        <f aca="false">U337+V337+W337+X337+Y337+Z337</f>
        <v>3</v>
      </c>
      <c r="AH337" s="17" t="n">
        <f aca="false">AA337-AG337</f>
        <v>-2</v>
      </c>
    </row>
    <row r="338" customFormat="false" ht="79.5" hidden="false" customHeight="true" outlineLevel="0" collapsed="false"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9" t="s">
        <v>289</v>
      </c>
      <c r="T338" s="9" t="s">
        <v>46</v>
      </c>
      <c r="U338" s="20" t="n">
        <v>0</v>
      </c>
      <c r="V338" s="20" t="n">
        <v>0</v>
      </c>
      <c r="W338" s="20" t="n">
        <v>0</v>
      </c>
      <c r="X338" s="20" t="n">
        <v>0</v>
      </c>
      <c r="Y338" s="27" t="n">
        <v>1224</v>
      </c>
      <c r="Z338" s="27" t="n">
        <v>0</v>
      </c>
      <c r="AA338" s="27" t="n">
        <v>1224</v>
      </c>
      <c r="AB338" s="20" t="n">
        <v>2019</v>
      </c>
      <c r="AG338" s="4" t="n">
        <f aca="false">U338+V338+W338+X338+Y338+Z338</f>
        <v>1224</v>
      </c>
      <c r="AH338" s="17" t="n">
        <f aca="false">AA338-AG338</f>
        <v>0</v>
      </c>
    </row>
    <row r="339" customFormat="false" ht="174" hidden="false" customHeight="true" outlineLevel="0" collapsed="false">
      <c r="B339" s="18" t="n">
        <v>0</v>
      </c>
      <c r="C339" s="18" t="n">
        <v>1</v>
      </c>
      <c r="D339" s="18" t="n">
        <v>1</v>
      </c>
      <c r="E339" s="18" t="n">
        <v>0</v>
      </c>
      <c r="F339" s="18" t="n">
        <v>7</v>
      </c>
      <c r="G339" s="18" t="n">
        <v>0</v>
      </c>
      <c r="H339" s="18" t="n">
        <v>2</v>
      </c>
      <c r="I339" s="18" t="n">
        <v>0</v>
      </c>
      <c r="J339" s="18" t="n">
        <v>1</v>
      </c>
      <c r="K339" s="18" t="n">
        <v>2</v>
      </c>
      <c r="L339" s="18" t="n">
        <v>1</v>
      </c>
      <c r="M339" s="18" t="n">
        <v>3</v>
      </c>
      <c r="N339" s="18" t="n">
        <v>1</v>
      </c>
      <c r="O339" s="18" t="n">
        <v>0</v>
      </c>
      <c r="P339" s="18" t="n">
        <v>7</v>
      </c>
      <c r="Q339" s="18" t="n">
        <v>5</v>
      </c>
      <c r="R339" s="18" t="n">
        <v>0</v>
      </c>
      <c r="S339" s="23" t="s">
        <v>292</v>
      </c>
      <c r="T339" s="24" t="s">
        <v>16</v>
      </c>
      <c r="U339" s="25" t="n">
        <f aca="false">U341+U342+U344</f>
        <v>1584495.1</v>
      </c>
      <c r="V339" s="25" t="n">
        <f aca="false">V341+V344</f>
        <v>1538506</v>
      </c>
      <c r="W339" s="25" t="n">
        <f aca="false">W341+W344</f>
        <v>1626689</v>
      </c>
      <c r="X339" s="25" t="n">
        <f aca="false">X341+X344</f>
        <v>1702624.7</v>
      </c>
      <c r="Y339" s="25" t="n">
        <f aca="false">Y341+Y344</f>
        <v>1766312.7</v>
      </c>
      <c r="Z339" s="25" t="n">
        <f aca="false">Z341+Z344+Z342</f>
        <v>1717817.8</v>
      </c>
      <c r="AA339" s="25" t="n">
        <f aca="false">AA341+AA344+AA342</f>
        <v>9936445.3</v>
      </c>
      <c r="AB339" s="26" t="n">
        <v>2020</v>
      </c>
      <c r="AC339" s="3" t="n">
        <f aca="false">AA341+AA342+AA344</f>
        <v>9936445.3</v>
      </c>
      <c r="AG339" s="4" t="n">
        <f aca="false">U339+V339+W339+X339+Y339+Z339</f>
        <v>9936445.3</v>
      </c>
      <c r="AH339" s="17" t="n">
        <f aca="false">AA339-AG339</f>
        <v>0</v>
      </c>
    </row>
    <row r="340" customFormat="false" ht="37.5" hidden="false" customHeight="false" outlineLevel="0" collapsed="false"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9" t="s">
        <v>153</v>
      </c>
      <c r="T340" s="9" t="s">
        <v>38</v>
      </c>
      <c r="U340" s="20" t="n">
        <v>54</v>
      </c>
      <c r="V340" s="20" t="n">
        <v>53</v>
      </c>
      <c r="W340" s="20" t="n">
        <v>53</v>
      </c>
      <c r="X340" s="20" t="n">
        <v>53</v>
      </c>
      <c r="Y340" s="20" t="n">
        <v>51</v>
      </c>
      <c r="Z340" s="20" t="n">
        <v>52</v>
      </c>
      <c r="AA340" s="20" t="n">
        <v>52</v>
      </c>
      <c r="AB340" s="20" t="n">
        <v>2020</v>
      </c>
      <c r="AG340" s="4" t="n">
        <f aca="false">U340+V340+W340+X340+Y340+Z340</f>
        <v>316</v>
      </c>
      <c r="AH340" s="17" t="n">
        <f aca="false">AA340-AG340</f>
        <v>-264</v>
      </c>
    </row>
    <row r="341" customFormat="false" ht="81.75" hidden="false" customHeight="true" outlineLevel="0" collapsed="false">
      <c r="B341" s="18" t="n">
        <v>0</v>
      </c>
      <c r="C341" s="18" t="n">
        <v>1</v>
      </c>
      <c r="D341" s="18" t="n">
        <v>1</v>
      </c>
      <c r="E341" s="18" t="n">
        <v>0</v>
      </c>
      <c r="F341" s="18" t="n">
        <v>7</v>
      </c>
      <c r="G341" s="18" t="n">
        <v>0</v>
      </c>
      <c r="H341" s="18" t="n">
        <v>2</v>
      </c>
      <c r="I341" s="18" t="n">
        <v>0</v>
      </c>
      <c r="J341" s="18" t="n">
        <v>1</v>
      </c>
      <c r="K341" s="18" t="n">
        <v>2</v>
      </c>
      <c r="L341" s="18" t="n">
        <v>1</v>
      </c>
      <c r="M341" s="18" t="n">
        <v>3</v>
      </c>
      <c r="N341" s="18" t="n">
        <v>1</v>
      </c>
      <c r="O341" s="18" t="n">
        <v>0</v>
      </c>
      <c r="P341" s="18" t="n">
        <v>7</v>
      </c>
      <c r="Q341" s="18" t="n">
        <v>5</v>
      </c>
      <c r="R341" s="18" t="n">
        <v>0</v>
      </c>
      <c r="S341" s="28" t="s">
        <v>293</v>
      </c>
      <c r="T341" s="9" t="s">
        <v>16</v>
      </c>
      <c r="U341" s="36" t="n">
        <v>1573735.5</v>
      </c>
      <c r="V341" s="36" t="n">
        <v>1538506</v>
      </c>
      <c r="W341" s="36" t="n">
        <v>1626689</v>
      </c>
      <c r="X341" s="36" t="n">
        <v>1702624.7</v>
      </c>
      <c r="Y341" s="36" t="n">
        <v>1766312.7</v>
      </c>
      <c r="Z341" s="36" t="n">
        <v>1717711.8</v>
      </c>
      <c r="AA341" s="36" t="n">
        <f aca="false">U341+V341+W341+X341+Y341+Z341</f>
        <v>9925579.7</v>
      </c>
      <c r="AB341" s="20" t="n">
        <v>2020</v>
      </c>
      <c r="AC341" s="42" t="s">
        <v>18</v>
      </c>
      <c r="AG341" s="4" t="n">
        <f aca="false">U341+V341+W341+X341+Y341+Z341</f>
        <v>9925579.7</v>
      </c>
      <c r="AH341" s="17" t="n">
        <f aca="false">AA341-AG341</f>
        <v>0</v>
      </c>
    </row>
    <row r="342" customFormat="false" ht="101.25" hidden="false" customHeight="true" outlineLevel="0" collapsed="false">
      <c r="B342" s="18" t="n">
        <v>0</v>
      </c>
      <c r="C342" s="18" t="n">
        <v>1</v>
      </c>
      <c r="D342" s="18" t="n">
        <v>1</v>
      </c>
      <c r="E342" s="18" t="n">
        <v>1</v>
      </c>
      <c r="F342" s="18" t="n">
        <v>0</v>
      </c>
      <c r="G342" s="18" t="n">
        <v>0</v>
      </c>
      <c r="H342" s="18" t="n">
        <v>4</v>
      </c>
      <c r="I342" s="18" t="n">
        <v>0</v>
      </c>
      <c r="J342" s="18" t="n">
        <v>1</v>
      </c>
      <c r="K342" s="18" t="n">
        <v>2</v>
      </c>
      <c r="L342" s="18" t="n">
        <v>1</v>
      </c>
      <c r="M342" s="18" t="n">
        <v>3</v>
      </c>
      <c r="N342" s="18" t="n">
        <v>1</v>
      </c>
      <c r="O342" s="18" t="n">
        <v>0</v>
      </c>
      <c r="P342" s="18" t="n">
        <v>7</v>
      </c>
      <c r="Q342" s="18" t="n">
        <v>5</v>
      </c>
      <c r="R342" s="18" t="n">
        <v>0</v>
      </c>
      <c r="S342" s="28"/>
      <c r="T342" s="9"/>
      <c r="U342" s="36" t="n">
        <v>0</v>
      </c>
      <c r="V342" s="36" t="n">
        <v>0</v>
      </c>
      <c r="W342" s="36" t="n">
        <v>0</v>
      </c>
      <c r="X342" s="36" t="n">
        <v>0</v>
      </c>
      <c r="Y342" s="36" t="n">
        <v>0</v>
      </c>
      <c r="Z342" s="36" t="n">
        <v>106</v>
      </c>
      <c r="AA342" s="36" t="n">
        <f aca="false">U342+V342+W342+X342+Y342+Z342</f>
        <v>106</v>
      </c>
      <c r="AB342" s="20" t="n">
        <v>2020</v>
      </c>
      <c r="AC342" s="42"/>
      <c r="AG342" s="4"/>
      <c r="AH342" s="17"/>
    </row>
    <row r="343" customFormat="false" ht="56.25" hidden="false" customHeight="false" outlineLevel="0" collapsed="false"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9" t="s">
        <v>294</v>
      </c>
      <c r="T343" s="9" t="s">
        <v>38</v>
      </c>
      <c r="U343" s="20" t="n">
        <v>53</v>
      </c>
      <c r="V343" s="20" t="n">
        <v>53</v>
      </c>
      <c r="W343" s="20" t="n">
        <v>53</v>
      </c>
      <c r="X343" s="20" t="n">
        <v>53</v>
      </c>
      <c r="Y343" s="20" t="n">
        <v>51</v>
      </c>
      <c r="Z343" s="20" t="n">
        <v>52</v>
      </c>
      <c r="AA343" s="20" t="n">
        <v>52</v>
      </c>
      <c r="AB343" s="20" t="n">
        <v>2020</v>
      </c>
      <c r="AG343" s="4" t="n">
        <f aca="false">U343+V343+W343+X343+Y343+Z343</f>
        <v>315</v>
      </c>
      <c r="AH343" s="17" t="n">
        <f aca="false">AA343-AG343</f>
        <v>-263</v>
      </c>
    </row>
    <row r="344" customFormat="false" ht="135.75" hidden="false" customHeight="true" outlineLevel="0" collapsed="false">
      <c r="B344" s="18" t="n">
        <v>0</v>
      </c>
      <c r="C344" s="18" t="n">
        <v>1</v>
      </c>
      <c r="D344" s="18" t="n">
        <v>1</v>
      </c>
      <c r="E344" s="18" t="n">
        <v>0</v>
      </c>
      <c r="F344" s="18" t="n">
        <v>7</v>
      </c>
      <c r="G344" s="18" t="n">
        <v>0</v>
      </c>
      <c r="H344" s="18" t="n">
        <v>2</v>
      </c>
      <c r="I344" s="18" t="n">
        <v>0</v>
      </c>
      <c r="J344" s="18" t="n">
        <v>1</v>
      </c>
      <c r="K344" s="18" t="n">
        <v>2</v>
      </c>
      <c r="L344" s="18" t="n">
        <v>1</v>
      </c>
      <c r="M344" s="18" t="n">
        <v>3</v>
      </c>
      <c r="N344" s="18" t="n">
        <v>1</v>
      </c>
      <c r="O344" s="18" t="n">
        <v>0</v>
      </c>
      <c r="P344" s="18" t="n">
        <v>7</v>
      </c>
      <c r="Q344" s="18" t="n">
        <v>5</v>
      </c>
      <c r="R344" s="18" t="s">
        <v>97</v>
      </c>
      <c r="S344" s="19" t="s">
        <v>295</v>
      </c>
      <c r="T344" s="9" t="s">
        <v>16</v>
      </c>
      <c r="U344" s="29" t="n">
        <v>10759.6</v>
      </c>
      <c r="V344" s="29" t="n">
        <v>0</v>
      </c>
      <c r="W344" s="29" t="n">
        <v>0</v>
      </c>
      <c r="X344" s="29" t="n">
        <v>0</v>
      </c>
      <c r="Y344" s="29" t="n">
        <v>0</v>
      </c>
      <c r="Z344" s="29" t="n">
        <v>0</v>
      </c>
      <c r="AA344" s="29" t="n">
        <f aca="false">U344+V344+W344+X344+Y344+Z344</f>
        <v>10759.6</v>
      </c>
      <c r="AB344" s="20" t="n">
        <v>2015</v>
      </c>
      <c r="AC344" s="42"/>
      <c r="AD344" s="4" t="n">
        <f aca="false">AD321+AC147+AC145</f>
        <v>0</v>
      </c>
      <c r="AG344" s="4" t="n">
        <f aca="false">U344+V344+W344+X344+Y344+Z344</f>
        <v>10759.6</v>
      </c>
      <c r="AH344" s="17" t="n">
        <f aca="false">AA344-AG344</f>
        <v>0</v>
      </c>
    </row>
    <row r="345" customFormat="false" ht="45" hidden="false" customHeight="true" outlineLevel="0" collapsed="false"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9" t="s">
        <v>158</v>
      </c>
      <c r="T345" s="9" t="s">
        <v>38</v>
      </c>
      <c r="U345" s="20" t="n">
        <v>1</v>
      </c>
      <c r="V345" s="20" t="n">
        <v>0</v>
      </c>
      <c r="W345" s="20" t="n">
        <v>0</v>
      </c>
      <c r="X345" s="20" t="n">
        <v>0</v>
      </c>
      <c r="Y345" s="20" t="n">
        <v>0</v>
      </c>
      <c r="Z345" s="20" t="n">
        <v>0</v>
      </c>
      <c r="AA345" s="20" t="n">
        <v>1</v>
      </c>
      <c r="AB345" s="20" t="n">
        <v>2015</v>
      </c>
      <c r="AG345" s="4" t="n">
        <f aca="false">U345+V345+W345+X345+Y345+Z345</f>
        <v>1</v>
      </c>
      <c r="AH345" s="17" t="n">
        <f aca="false">AA345-AG345</f>
        <v>0</v>
      </c>
    </row>
    <row r="346" customFormat="false" ht="56.25" hidden="false" customHeight="false" outlineLevel="0" collapsed="false">
      <c r="B346" s="18" t="n">
        <v>0</v>
      </c>
      <c r="C346" s="18" t="n">
        <v>1</v>
      </c>
      <c r="D346" s="18" t="n">
        <v>1</v>
      </c>
      <c r="E346" s="18" t="n">
        <v>0</v>
      </c>
      <c r="F346" s="18" t="n">
        <v>7</v>
      </c>
      <c r="G346" s="18" t="n">
        <v>0</v>
      </c>
      <c r="H346" s="18" t="n">
        <v>3</v>
      </c>
      <c r="I346" s="18" t="n">
        <v>0</v>
      </c>
      <c r="J346" s="18" t="n">
        <v>1</v>
      </c>
      <c r="K346" s="18" t="n">
        <v>3</v>
      </c>
      <c r="L346" s="18" t="n">
        <v>0</v>
      </c>
      <c r="M346" s="18" t="n">
        <v>0</v>
      </c>
      <c r="N346" s="18" t="n">
        <v>0</v>
      </c>
      <c r="O346" s="18" t="n">
        <v>0</v>
      </c>
      <c r="P346" s="18" t="n">
        <v>0</v>
      </c>
      <c r="Q346" s="18" t="n">
        <v>0</v>
      </c>
      <c r="R346" s="18" t="n">
        <v>0</v>
      </c>
      <c r="S346" s="23" t="s">
        <v>296</v>
      </c>
      <c r="T346" s="24" t="s">
        <v>16</v>
      </c>
      <c r="U346" s="25" t="n">
        <f aca="false">U347+U360+U366+U373+U381+U387+U395</f>
        <v>43255.1</v>
      </c>
      <c r="V346" s="25" t="n">
        <f aca="false">V347+V360+V366+V373+V381+V387+V395</f>
        <v>43264</v>
      </c>
      <c r="W346" s="25" t="n">
        <f aca="false">W347+W360+W366+W373+W381+W387+W395</f>
        <v>48638.1</v>
      </c>
      <c r="X346" s="25" t="n">
        <f aca="false">X347+X360+X366+X373+X381+X387+X395</f>
        <v>49702.1</v>
      </c>
      <c r="Y346" s="25" t="n">
        <f aca="false">Y347+Y360+Y366+Y373+Y381+Y387+Y395</f>
        <v>48381.2</v>
      </c>
      <c r="Z346" s="25" t="n">
        <f aca="false">Z347+Z360+Z366+Z373+Z381+Z387+Z395</f>
        <v>49579.3</v>
      </c>
      <c r="AA346" s="25" t="n">
        <f aca="false">AA347+AA360+AA366+AA373+AA381+AA387+AA395</f>
        <v>282819.8</v>
      </c>
      <c r="AB346" s="26" t="n">
        <v>2020</v>
      </c>
      <c r="AC346" s="3" t="n">
        <f aca="false">AC347+AA360+AA366+AA373+AA381+AA387+AA395</f>
        <v>282819.8</v>
      </c>
      <c r="AG346" s="4" t="n">
        <f aca="false">U346+V346+W346+X346+Y346+Z346</f>
        <v>282819.8</v>
      </c>
      <c r="AH346" s="17" t="n">
        <f aca="false">AA346-AG346</f>
        <v>0</v>
      </c>
    </row>
    <row r="347" customFormat="false" ht="59.25" hidden="false" customHeight="true" outlineLevel="0" collapsed="false">
      <c r="B347" s="18" t="n">
        <v>0</v>
      </c>
      <c r="C347" s="18" t="n">
        <v>1</v>
      </c>
      <c r="D347" s="18" t="n">
        <v>1</v>
      </c>
      <c r="E347" s="18" t="n">
        <v>0</v>
      </c>
      <c r="F347" s="18" t="n">
        <v>7</v>
      </c>
      <c r="G347" s="18" t="n">
        <v>0</v>
      </c>
      <c r="H347" s="18" t="n">
        <v>3</v>
      </c>
      <c r="I347" s="18" t="n">
        <v>0</v>
      </c>
      <c r="J347" s="18" t="n">
        <v>1</v>
      </c>
      <c r="K347" s="18" t="n">
        <v>3</v>
      </c>
      <c r="L347" s="18" t="n">
        <v>0</v>
      </c>
      <c r="M347" s="18" t="n">
        <v>1</v>
      </c>
      <c r="N347" s="18" t="n">
        <v>0</v>
      </c>
      <c r="O347" s="18" t="n">
        <v>0</v>
      </c>
      <c r="P347" s="18" t="n">
        <v>0</v>
      </c>
      <c r="Q347" s="18" t="n">
        <v>0</v>
      </c>
      <c r="R347" s="18" t="n">
        <v>0</v>
      </c>
      <c r="S347" s="23" t="s">
        <v>297</v>
      </c>
      <c r="T347" s="24" t="s">
        <v>86</v>
      </c>
      <c r="U347" s="25" t="n">
        <f aca="false">U349+U350+U354+U355+U357+U358</f>
        <v>42303.1</v>
      </c>
      <c r="V347" s="25" t="n">
        <f aca="false">V349+V350+V354+V355+V357+V358</f>
        <v>42694</v>
      </c>
      <c r="W347" s="25" t="n">
        <f aca="false">W349+W350+W354+W355+W357+W358</f>
        <v>45142.4</v>
      </c>
      <c r="X347" s="25" t="n">
        <f aca="false">X349+X350+X354+X355+X357+X358</f>
        <v>49082.4</v>
      </c>
      <c r="Y347" s="25" t="n">
        <f aca="false">Y349+Y350+Y354+Y355+Y357+Y358</f>
        <v>48268.2</v>
      </c>
      <c r="Z347" s="25" t="n">
        <f aca="false">Z349+Z350+Z354+Z355+Z357+Z358</f>
        <v>49281</v>
      </c>
      <c r="AA347" s="25" t="n">
        <f aca="false">AA349+AA350+AA354+AA355+AA357+AA358</f>
        <v>276771.1</v>
      </c>
      <c r="AB347" s="26" t="n">
        <v>2020</v>
      </c>
      <c r="AC347" s="3" t="n">
        <f aca="false">AA349+AA350+AA354+AA355+AA357+AA358</f>
        <v>276771.1</v>
      </c>
      <c r="AG347" s="4" t="n">
        <f aca="false">U347+V347+W347+X347+Y347+Z347</f>
        <v>276771.1</v>
      </c>
      <c r="AH347" s="17" t="n">
        <f aca="false">AA347-AG347</f>
        <v>0</v>
      </c>
    </row>
    <row r="348" customFormat="false" ht="56.25" hidden="false" customHeight="false" outlineLevel="0" collapsed="false"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9" t="s">
        <v>298</v>
      </c>
      <c r="T348" s="9" t="s">
        <v>33</v>
      </c>
      <c r="U348" s="27" t="n">
        <v>3830</v>
      </c>
      <c r="V348" s="27" t="n">
        <v>3870</v>
      </c>
      <c r="W348" s="27" t="n">
        <v>3870</v>
      </c>
      <c r="X348" s="27" t="n">
        <v>3870</v>
      </c>
      <c r="Y348" s="27" t="n">
        <v>3200</v>
      </c>
      <c r="Z348" s="27" t="n">
        <v>3200</v>
      </c>
      <c r="AA348" s="27" t="n">
        <v>3200</v>
      </c>
      <c r="AB348" s="20" t="n">
        <v>2020</v>
      </c>
      <c r="AG348" s="4" t="n">
        <f aca="false">U348+V348+W348+X348+Y348+Z348</f>
        <v>21840</v>
      </c>
      <c r="AH348" s="17" t="n">
        <f aca="false">AA348-AG348</f>
        <v>-18640</v>
      </c>
    </row>
    <row r="349" customFormat="false" ht="45.75" hidden="false" customHeight="true" outlineLevel="0" collapsed="false">
      <c r="B349" s="18" t="n">
        <v>0</v>
      </c>
      <c r="C349" s="18" t="n">
        <v>1</v>
      </c>
      <c r="D349" s="18" t="n">
        <v>1</v>
      </c>
      <c r="E349" s="18" t="n">
        <v>0</v>
      </c>
      <c r="F349" s="18" t="n">
        <v>7</v>
      </c>
      <c r="G349" s="18" t="n">
        <v>0</v>
      </c>
      <c r="H349" s="18" t="n">
        <v>3</v>
      </c>
      <c r="I349" s="18" t="n">
        <v>0</v>
      </c>
      <c r="J349" s="18" t="n">
        <v>1</v>
      </c>
      <c r="K349" s="18" t="n">
        <v>3</v>
      </c>
      <c r="L349" s="18" t="n">
        <v>0</v>
      </c>
      <c r="M349" s="18" t="n">
        <v>1</v>
      </c>
      <c r="N349" s="18" t="n">
        <v>0</v>
      </c>
      <c r="O349" s="18" t="n">
        <v>0</v>
      </c>
      <c r="P349" s="18" t="n">
        <v>0</v>
      </c>
      <c r="Q349" s="18" t="n">
        <v>0</v>
      </c>
      <c r="R349" s="18" t="n">
        <v>0</v>
      </c>
      <c r="S349" s="28" t="s">
        <v>299</v>
      </c>
      <c r="T349" s="9" t="s">
        <v>16</v>
      </c>
      <c r="U349" s="54" t="n">
        <v>42303.1</v>
      </c>
      <c r="V349" s="54" t="n">
        <v>42694</v>
      </c>
      <c r="W349" s="54" t="n">
        <v>42140.7</v>
      </c>
      <c r="X349" s="54" t="n">
        <v>43508.3</v>
      </c>
      <c r="Y349" s="54" t="n">
        <v>40790.3</v>
      </c>
      <c r="Z349" s="54" t="n">
        <v>41360.6</v>
      </c>
      <c r="AA349" s="54" t="n">
        <f aca="false">U349+V349+W349+X349+Y349+Z349</f>
        <v>252797</v>
      </c>
      <c r="AB349" s="20" t="n">
        <v>2020</v>
      </c>
      <c r="AG349" s="4" t="n">
        <f aca="false">U349+V349+W349+X349+Y349+Z349</f>
        <v>252797</v>
      </c>
      <c r="AH349" s="17" t="n">
        <f aca="false">AA349-AG349</f>
        <v>0</v>
      </c>
    </row>
    <row r="350" customFormat="false" ht="50.25" hidden="false" customHeight="true" outlineLevel="0" collapsed="false">
      <c r="B350" s="18" t="n">
        <v>0</v>
      </c>
      <c r="C350" s="18" t="n">
        <v>1</v>
      </c>
      <c r="D350" s="18" t="n">
        <v>1</v>
      </c>
      <c r="E350" s="18" t="n">
        <v>1</v>
      </c>
      <c r="F350" s="18" t="n">
        <v>0</v>
      </c>
      <c r="G350" s="18" t="n">
        <v>0</v>
      </c>
      <c r="H350" s="18" t="n">
        <v>4</v>
      </c>
      <c r="I350" s="18" t="n">
        <v>0</v>
      </c>
      <c r="J350" s="18" t="n">
        <v>1</v>
      </c>
      <c r="K350" s="18" t="n">
        <v>3</v>
      </c>
      <c r="L350" s="18" t="n">
        <v>0</v>
      </c>
      <c r="M350" s="18" t="n">
        <v>1</v>
      </c>
      <c r="N350" s="18" t="n">
        <v>0</v>
      </c>
      <c r="O350" s="18" t="n">
        <v>0</v>
      </c>
      <c r="P350" s="18" t="n">
        <v>0</v>
      </c>
      <c r="Q350" s="18" t="n">
        <v>0</v>
      </c>
      <c r="R350" s="18" t="n">
        <v>0</v>
      </c>
      <c r="S350" s="28"/>
      <c r="T350" s="9"/>
      <c r="U350" s="36" t="n">
        <v>0</v>
      </c>
      <c r="V350" s="36" t="n">
        <v>0</v>
      </c>
      <c r="W350" s="36" t="n">
        <v>0</v>
      </c>
      <c r="X350" s="36" t="n">
        <v>0</v>
      </c>
      <c r="Y350" s="36" t="n">
        <v>0</v>
      </c>
      <c r="Z350" s="70" t="n">
        <v>7</v>
      </c>
      <c r="AA350" s="56" t="n">
        <f aca="false">U350+V350+W350+X350+Y350+Z350</f>
        <v>7</v>
      </c>
      <c r="AB350" s="20" t="n">
        <v>2020</v>
      </c>
      <c r="AG350" s="4"/>
      <c r="AH350" s="17"/>
    </row>
    <row r="351" customFormat="false" ht="41.25" hidden="false" customHeight="true" outlineLevel="0" collapsed="false"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9" t="s">
        <v>300</v>
      </c>
      <c r="T351" s="9" t="s">
        <v>38</v>
      </c>
      <c r="U351" s="20" t="n">
        <v>1</v>
      </c>
      <c r="V351" s="20" t="n">
        <v>1</v>
      </c>
      <c r="W351" s="20" t="n">
        <v>1</v>
      </c>
      <c r="X351" s="20" t="n">
        <v>1</v>
      </c>
      <c r="Y351" s="20" t="n">
        <v>1</v>
      </c>
      <c r="Z351" s="20" t="n">
        <v>1</v>
      </c>
      <c r="AA351" s="20" t="n">
        <v>1</v>
      </c>
      <c r="AB351" s="20" t="n">
        <v>2020</v>
      </c>
      <c r="AG351" s="4" t="n">
        <f aca="false">U351+V351+W351+X351+Y351+Z351</f>
        <v>6</v>
      </c>
      <c r="AH351" s="17" t="n">
        <f aca="false">AA351-AG351</f>
        <v>-5</v>
      </c>
    </row>
    <row r="352" customFormat="false" ht="75" hidden="false" customHeight="false" outlineLevel="0" collapsed="false"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9" t="s">
        <v>301</v>
      </c>
      <c r="T352" s="9" t="s">
        <v>51</v>
      </c>
      <c r="U352" s="20" t="n">
        <v>1</v>
      </c>
      <c r="V352" s="20" t="n">
        <v>1</v>
      </c>
      <c r="W352" s="20" t="n">
        <v>1</v>
      </c>
      <c r="X352" s="20" t="n">
        <v>1</v>
      </c>
      <c r="Y352" s="20" t="n">
        <v>1</v>
      </c>
      <c r="Z352" s="20" t="n">
        <v>1</v>
      </c>
      <c r="AA352" s="20" t="n">
        <v>1</v>
      </c>
      <c r="AB352" s="20" t="n">
        <v>2020</v>
      </c>
      <c r="AG352" s="4" t="n">
        <f aca="false">U352+V352+W352+X352+Y352+Z352</f>
        <v>6</v>
      </c>
      <c r="AH352" s="17" t="n">
        <f aca="false">AA352-AG352</f>
        <v>-5</v>
      </c>
    </row>
    <row r="353" customFormat="false" ht="56.25" hidden="false" customHeight="false" outlineLevel="0" collapsed="false"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9" t="s">
        <v>302</v>
      </c>
      <c r="T353" s="9" t="s">
        <v>20</v>
      </c>
      <c r="U353" s="21" t="n">
        <v>20</v>
      </c>
      <c r="V353" s="21" t="n">
        <v>22</v>
      </c>
      <c r="W353" s="21" t="n">
        <v>24</v>
      </c>
      <c r="X353" s="21" t="n">
        <v>26</v>
      </c>
      <c r="Y353" s="21" t="n">
        <v>30</v>
      </c>
      <c r="Z353" s="21" t="n">
        <v>30</v>
      </c>
      <c r="AA353" s="21" t="n">
        <v>30</v>
      </c>
      <c r="AB353" s="20" t="n">
        <v>2020</v>
      </c>
      <c r="AG353" s="4" t="n">
        <f aca="false">U353+V353+W353+X353+Y353+Z353</f>
        <v>152</v>
      </c>
      <c r="AH353" s="17" t="n">
        <f aca="false">AA353-AG353</f>
        <v>-122</v>
      </c>
    </row>
    <row r="354" customFormat="false" ht="49.5" hidden="false" customHeight="true" outlineLevel="0" collapsed="false">
      <c r="B354" s="18" t="n">
        <v>0</v>
      </c>
      <c r="C354" s="18" t="n">
        <v>1</v>
      </c>
      <c r="D354" s="18" t="n">
        <v>1</v>
      </c>
      <c r="E354" s="18" t="n">
        <v>0</v>
      </c>
      <c r="F354" s="18" t="n">
        <v>7</v>
      </c>
      <c r="G354" s="18" t="n">
        <v>0</v>
      </c>
      <c r="H354" s="18" t="n">
        <v>3</v>
      </c>
      <c r="I354" s="18" t="n">
        <v>0</v>
      </c>
      <c r="J354" s="18" t="n">
        <v>1</v>
      </c>
      <c r="K354" s="18" t="n">
        <v>3</v>
      </c>
      <c r="L354" s="18" t="n">
        <v>0</v>
      </c>
      <c r="M354" s="18" t="n">
        <v>1</v>
      </c>
      <c r="N354" s="18" t="n">
        <v>1</v>
      </c>
      <c r="O354" s="18" t="n">
        <v>0</v>
      </c>
      <c r="P354" s="18" t="n">
        <v>6</v>
      </c>
      <c r="Q354" s="18" t="n">
        <v>9</v>
      </c>
      <c r="R354" s="18" t="n">
        <v>0</v>
      </c>
      <c r="S354" s="19" t="s">
        <v>303</v>
      </c>
      <c r="T354" s="9" t="s">
        <v>16</v>
      </c>
      <c r="U354" s="36" t="n">
        <v>0</v>
      </c>
      <c r="V354" s="36" t="n">
        <v>0</v>
      </c>
      <c r="W354" s="36" t="n">
        <v>2728.8</v>
      </c>
      <c r="X354" s="36" t="n">
        <v>4824.2</v>
      </c>
      <c r="Y354" s="36" t="n">
        <v>6495.5</v>
      </c>
      <c r="Z354" s="36" t="n">
        <v>7640.5</v>
      </c>
      <c r="AA354" s="29" t="n">
        <f aca="false">U354+V354+W354+X354+Y354+Z354</f>
        <v>21689</v>
      </c>
      <c r="AB354" s="20" t="n">
        <v>2020</v>
      </c>
      <c r="AC354" s="42" t="s">
        <v>304</v>
      </c>
      <c r="AD354" s="1"/>
      <c r="AG354" s="4" t="n">
        <f aca="false">U354+V354+W354+X354+Y354+Z354</f>
        <v>21689</v>
      </c>
      <c r="AH354" s="17" t="n">
        <f aca="false">AA354-AG354</f>
        <v>0</v>
      </c>
    </row>
    <row r="355" customFormat="false" ht="40.5" hidden="false" customHeight="true" outlineLevel="0" collapsed="false">
      <c r="B355" s="18" t="n">
        <v>0</v>
      </c>
      <c r="C355" s="18" t="n">
        <v>1</v>
      </c>
      <c r="D355" s="18" t="n">
        <v>1</v>
      </c>
      <c r="E355" s="18" t="n">
        <v>0</v>
      </c>
      <c r="F355" s="18" t="n">
        <v>7</v>
      </c>
      <c r="G355" s="18" t="n">
        <v>0</v>
      </c>
      <c r="H355" s="18" t="n">
        <v>3</v>
      </c>
      <c r="I355" s="18" t="n">
        <v>0</v>
      </c>
      <c r="J355" s="18" t="n">
        <v>1</v>
      </c>
      <c r="K355" s="18" t="n">
        <v>3</v>
      </c>
      <c r="L355" s="18" t="n">
        <v>0</v>
      </c>
      <c r="M355" s="18" t="n">
        <v>1</v>
      </c>
      <c r="N355" s="18" t="s">
        <v>42</v>
      </c>
      <c r="O355" s="18" t="n">
        <v>0</v>
      </c>
      <c r="P355" s="18" t="n">
        <v>6</v>
      </c>
      <c r="Q355" s="18" t="n">
        <v>9</v>
      </c>
      <c r="R355" s="18" t="n">
        <v>0</v>
      </c>
      <c r="S355" s="19"/>
      <c r="T355" s="9"/>
      <c r="U355" s="36" t="n">
        <v>0</v>
      </c>
      <c r="V355" s="36" t="n">
        <v>0</v>
      </c>
      <c r="W355" s="36" t="n">
        <v>272.9</v>
      </c>
      <c r="X355" s="36" t="n">
        <v>272.9</v>
      </c>
      <c r="Y355" s="36" t="n">
        <v>272.9</v>
      </c>
      <c r="Z355" s="36" t="n">
        <v>272.9</v>
      </c>
      <c r="AA355" s="29" t="n">
        <f aca="false">U355+V355+W355+X355+Y355+Z355</f>
        <v>1091.6</v>
      </c>
      <c r="AB355" s="20" t="n">
        <v>2020</v>
      </c>
      <c r="AD355" s="1"/>
      <c r="AG355" s="4" t="n">
        <f aca="false">U355+V355+W355+X355+Y355+Z355</f>
        <v>1091.6</v>
      </c>
      <c r="AH355" s="17" t="n">
        <f aca="false">AA355-AG355</f>
        <v>0</v>
      </c>
    </row>
    <row r="356" customFormat="false" ht="37.5" hidden="false" customHeight="true" outlineLevel="0" collapsed="false"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9" t="s">
        <v>305</v>
      </c>
      <c r="T356" s="9" t="s">
        <v>33</v>
      </c>
      <c r="U356" s="20" t="n">
        <v>0</v>
      </c>
      <c r="V356" s="20" t="n">
        <v>0</v>
      </c>
      <c r="W356" s="20" t="n">
        <v>59</v>
      </c>
      <c r="X356" s="20" t="n">
        <v>59</v>
      </c>
      <c r="Y356" s="20" t="n">
        <v>59</v>
      </c>
      <c r="Z356" s="20" t="n">
        <v>59</v>
      </c>
      <c r="AA356" s="20" t="n">
        <v>59</v>
      </c>
      <c r="AB356" s="20" t="n">
        <v>2020</v>
      </c>
      <c r="AD356" s="1"/>
      <c r="AG356" s="4" t="n">
        <f aca="false">U356+V356+W356+X356+Y356+Z356</f>
        <v>236</v>
      </c>
      <c r="AH356" s="17" t="n">
        <f aca="false">AA356-AG356</f>
        <v>-177</v>
      </c>
    </row>
    <row r="357" customFormat="false" ht="31.5" hidden="false" customHeight="true" outlineLevel="0" collapsed="false">
      <c r="B357" s="18" t="n">
        <v>0</v>
      </c>
      <c r="C357" s="18" t="n">
        <v>1</v>
      </c>
      <c r="D357" s="18" t="n">
        <v>1</v>
      </c>
      <c r="E357" s="18" t="n">
        <v>0</v>
      </c>
      <c r="F357" s="18" t="n">
        <v>7</v>
      </c>
      <c r="G357" s="18" t="n">
        <v>0</v>
      </c>
      <c r="H357" s="18" t="n">
        <v>3</v>
      </c>
      <c r="I357" s="18" t="n">
        <v>0</v>
      </c>
      <c r="J357" s="18" t="n">
        <v>1</v>
      </c>
      <c r="K357" s="18" t="n">
        <v>3</v>
      </c>
      <c r="L357" s="18" t="n">
        <v>0</v>
      </c>
      <c r="M357" s="18" t="n">
        <v>1</v>
      </c>
      <c r="N357" s="18" t="n">
        <v>1</v>
      </c>
      <c r="O357" s="18" t="n">
        <v>1</v>
      </c>
      <c r="P357" s="18" t="n">
        <v>2</v>
      </c>
      <c r="Q357" s="18" t="n">
        <v>0</v>
      </c>
      <c r="R357" s="18" t="n">
        <v>0</v>
      </c>
      <c r="S357" s="19" t="s">
        <v>306</v>
      </c>
      <c r="T357" s="9" t="s">
        <v>16</v>
      </c>
      <c r="U357" s="40" t="n">
        <v>0</v>
      </c>
      <c r="V357" s="40" t="n">
        <v>0</v>
      </c>
      <c r="W357" s="40" t="n">
        <v>0</v>
      </c>
      <c r="X357" s="40" t="n">
        <v>433.6</v>
      </c>
      <c r="Y357" s="40" t="n">
        <v>534.2</v>
      </c>
      <c r="Z357" s="40" t="n">
        <v>0</v>
      </c>
      <c r="AA357" s="57" t="n">
        <f aca="false">U357+V357+W357+X357+Y357+Z357</f>
        <v>967.8</v>
      </c>
      <c r="AB357" s="20" t="n">
        <v>2019</v>
      </c>
      <c r="AC357" s="42" t="n">
        <v>-167</v>
      </c>
      <c r="AD357" s="1"/>
      <c r="AG357" s="4" t="n">
        <f aca="false">U357+V357+W357+X357+Y357+Z357</f>
        <v>967.8</v>
      </c>
      <c r="AH357" s="17" t="n">
        <f aca="false">AA357-AG357</f>
        <v>0</v>
      </c>
    </row>
    <row r="358" customFormat="false" ht="50.25" hidden="false" customHeight="true" outlineLevel="0" collapsed="false">
      <c r="B358" s="18" t="n">
        <v>0</v>
      </c>
      <c r="C358" s="18" t="n">
        <v>1</v>
      </c>
      <c r="D358" s="18" t="n">
        <v>1</v>
      </c>
      <c r="E358" s="18" t="n">
        <v>0</v>
      </c>
      <c r="F358" s="18" t="n">
        <v>7</v>
      </c>
      <c r="G358" s="18" t="n">
        <v>0</v>
      </c>
      <c r="H358" s="18" t="n">
        <v>3</v>
      </c>
      <c r="I358" s="18" t="n">
        <v>0</v>
      </c>
      <c r="J358" s="18" t="n">
        <v>1</v>
      </c>
      <c r="K358" s="18" t="n">
        <v>3</v>
      </c>
      <c r="L358" s="18" t="n">
        <v>0</v>
      </c>
      <c r="M358" s="18" t="n">
        <v>1</v>
      </c>
      <c r="N358" s="18" t="s">
        <v>42</v>
      </c>
      <c r="O358" s="18" t="n">
        <v>1</v>
      </c>
      <c r="P358" s="18" t="n">
        <v>2</v>
      </c>
      <c r="Q358" s="18" t="n">
        <v>0</v>
      </c>
      <c r="R358" s="18" t="n">
        <v>0</v>
      </c>
      <c r="S358" s="19"/>
      <c r="T358" s="9"/>
      <c r="U358" s="40" t="n">
        <v>0</v>
      </c>
      <c r="V358" s="40" t="n">
        <v>0</v>
      </c>
      <c r="W358" s="40" t="n">
        <v>0</v>
      </c>
      <c r="X358" s="40" t="n">
        <v>43.4</v>
      </c>
      <c r="Y358" s="40" t="n">
        <v>175.3</v>
      </c>
      <c r="Z358" s="40" t="n">
        <v>0</v>
      </c>
      <c r="AA358" s="57" t="n">
        <f aca="false">U358+V358+W358+X358+Y358+Z358</f>
        <v>218.7</v>
      </c>
      <c r="AB358" s="20" t="n">
        <v>2019</v>
      </c>
      <c r="AD358" s="1"/>
      <c r="AG358" s="4" t="n">
        <f aca="false">U358+V358+W358+X358+Y358+Z358</f>
        <v>218.7</v>
      </c>
      <c r="AH358" s="17" t="n">
        <f aca="false">AA358-AG358</f>
        <v>0</v>
      </c>
    </row>
    <row r="359" customFormat="false" ht="56.25" hidden="false" customHeight="false" outlineLevel="0" collapsed="false"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9" t="s">
        <v>43</v>
      </c>
      <c r="T359" s="71" t="s">
        <v>38</v>
      </c>
      <c r="U359" s="20" t="n">
        <v>0</v>
      </c>
      <c r="V359" s="20" t="n">
        <v>0</v>
      </c>
      <c r="W359" s="20" t="n">
        <v>0</v>
      </c>
      <c r="X359" s="20" t="n">
        <v>1</v>
      </c>
      <c r="Y359" s="20" t="n">
        <v>1</v>
      </c>
      <c r="Z359" s="20" t="n">
        <v>0</v>
      </c>
      <c r="AA359" s="20" t="n">
        <v>1</v>
      </c>
      <c r="AB359" s="20" t="n">
        <v>2019</v>
      </c>
      <c r="AC359" s="42" t="s">
        <v>18</v>
      </c>
      <c r="AD359" s="1"/>
      <c r="AG359" s="4" t="n">
        <f aca="false">U359+V359+W359+X359+Y359+Z359</f>
        <v>2</v>
      </c>
      <c r="AH359" s="17" t="n">
        <f aca="false">AA359-AG359</f>
        <v>-1</v>
      </c>
    </row>
    <row r="360" customFormat="false" ht="75" hidden="false" customHeight="false" outlineLevel="0" collapsed="false"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23" t="s">
        <v>307</v>
      </c>
      <c r="T360" s="24" t="s">
        <v>16</v>
      </c>
      <c r="U360" s="39" t="n">
        <v>0</v>
      </c>
      <c r="V360" s="39" t="n">
        <v>0</v>
      </c>
      <c r="W360" s="39" t="n">
        <v>0</v>
      </c>
      <c r="X360" s="39" t="n">
        <v>0</v>
      </c>
      <c r="Y360" s="39" t="n">
        <v>0</v>
      </c>
      <c r="Z360" s="39" t="n">
        <v>0</v>
      </c>
      <c r="AA360" s="39" t="n">
        <v>0</v>
      </c>
      <c r="AB360" s="26" t="n">
        <v>2020</v>
      </c>
      <c r="AD360" s="1"/>
      <c r="AG360" s="4" t="n">
        <f aca="false">U360+V360+W360+X360+Y360+Z360</f>
        <v>0</v>
      </c>
      <c r="AH360" s="17" t="n">
        <f aca="false">AA360-AG360</f>
        <v>0</v>
      </c>
    </row>
    <row r="361" customFormat="false" ht="75" hidden="false" customHeight="false" outlineLevel="0" collapsed="false"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9" t="s">
        <v>308</v>
      </c>
      <c r="T361" s="9" t="s">
        <v>38</v>
      </c>
      <c r="U361" s="20" t="n">
        <v>137</v>
      </c>
      <c r="V361" s="20" t="n">
        <v>137</v>
      </c>
      <c r="W361" s="20" t="n">
        <v>139</v>
      </c>
      <c r="X361" s="20" t="n">
        <v>139</v>
      </c>
      <c r="Y361" s="20" t="n">
        <v>138</v>
      </c>
      <c r="Z361" s="20" t="n">
        <v>133</v>
      </c>
      <c r="AA361" s="20" t="n">
        <v>133</v>
      </c>
      <c r="AB361" s="20" t="n">
        <v>2020</v>
      </c>
      <c r="AC361" s="3" t="s">
        <v>309</v>
      </c>
      <c r="AD361" s="1"/>
      <c r="AG361" s="4" t="n">
        <f aca="false">U361+V361+W361+X361+Y361+Z361</f>
        <v>823</v>
      </c>
      <c r="AH361" s="17" t="n">
        <f aca="false">AA361-AG361</f>
        <v>-690</v>
      </c>
    </row>
    <row r="362" customFormat="false" ht="75" hidden="false" customHeight="false" outlineLevel="0" collapsed="false"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9" t="s">
        <v>310</v>
      </c>
      <c r="T362" s="9" t="s">
        <v>51</v>
      </c>
      <c r="U362" s="20" t="n">
        <v>1</v>
      </c>
      <c r="V362" s="20" t="n">
        <v>1</v>
      </c>
      <c r="W362" s="20" t="n">
        <v>1</v>
      </c>
      <c r="X362" s="20" t="n">
        <v>1</v>
      </c>
      <c r="Y362" s="20" t="n">
        <v>1</v>
      </c>
      <c r="Z362" s="20" t="n">
        <v>1</v>
      </c>
      <c r="AA362" s="20" t="n">
        <v>1</v>
      </c>
      <c r="AB362" s="20" t="n">
        <v>2020</v>
      </c>
      <c r="AD362" s="1"/>
      <c r="AG362" s="4" t="n">
        <f aca="false">U362+V362+W362+X362+Y362+Z362</f>
        <v>6</v>
      </c>
      <c r="AH362" s="17" t="n">
        <f aca="false">AA362-AG362</f>
        <v>-5</v>
      </c>
    </row>
    <row r="363" customFormat="false" ht="56.25" hidden="false" customHeight="false" outlineLevel="0" collapsed="false"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9" t="s">
        <v>311</v>
      </c>
      <c r="T363" s="9" t="s">
        <v>33</v>
      </c>
      <c r="U363" s="27" t="n">
        <v>18150</v>
      </c>
      <c r="V363" s="27" t="n">
        <v>18150</v>
      </c>
      <c r="W363" s="27" t="n">
        <v>18300</v>
      </c>
      <c r="X363" s="27" t="n">
        <v>21000</v>
      </c>
      <c r="Y363" s="27" t="n">
        <v>21000</v>
      </c>
      <c r="Z363" s="27" t="n">
        <v>19619</v>
      </c>
      <c r="AA363" s="27" t="n">
        <f aca="false">U363+V363+W363+X363+Y363+Z363</f>
        <v>116219</v>
      </c>
      <c r="AB363" s="20" t="n">
        <v>2020</v>
      </c>
      <c r="AD363" s="1"/>
      <c r="AG363" s="4" t="n">
        <f aca="false">U363+V363+W363+X363+Y363+Z363</f>
        <v>116219</v>
      </c>
      <c r="AH363" s="17" t="n">
        <f aca="false">AA363-AG363</f>
        <v>0</v>
      </c>
    </row>
    <row r="364" customFormat="false" ht="82.5" hidden="false" customHeight="true" outlineLevel="0" collapsed="false"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9" t="s">
        <v>312</v>
      </c>
      <c r="T364" s="9" t="s">
        <v>313</v>
      </c>
      <c r="U364" s="27" t="n">
        <v>1</v>
      </c>
      <c r="V364" s="27" t="n">
        <v>1</v>
      </c>
      <c r="W364" s="27" t="n">
        <v>1</v>
      </c>
      <c r="X364" s="27" t="n">
        <v>1</v>
      </c>
      <c r="Y364" s="27" t="n">
        <v>1</v>
      </c>
      <c r="Z364" s="27" t="n">
        <v>1</v>
      </c>
      <c r="AA364" s="27" t="n">
        <v>1</v>
      </c>
      <c r="AB364" s="20" t="n">
        <v>2020</v>
      </c>
      <c r="AD364" s="1"/>
      <c r="AG364" s="4" t="n">
        <f aca="false">U364+V364+W364+X364+Y364+Z364</f>
        <v>6</v>
      </c>
      <c r="AH364" s="17" t="n">
        <f aca="false">AA364-AG364</f>
        <v>-5</v>
      </c>
    </row>
    <row r="365" customFormat="false" ht="37.5" hidden="false" customHeight="false" outlineLevel="0" collapsed="false"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9" t="s">
        <v>314</v>
      </c>
      <c r="T365" s="9" t="s">
        <v>33</v>
      </c>
      <c r="U365" s="27" t="n">
        <v>8918</v>
      </c>
      <c r="V365" s="27" t="n">
        <v>10200</v>
      </c>
      <c r="W365" s="27" t="n">
        <v>11200</v>
      </c>
      <c r="X365" s="27" t="n">
        <v>12200</v>
      </c>
      <c r="Y365" s="27" t="n">
        <v>13200</v>
      </c>
      <c r="Z365" s="27" t="n">
        <v>14200</v>
      </c>
      <c r="AA365" s="27" t="n">
        <f aca="false">SUM(U365:Z365)</f>
        <v>69918</v>
      </c>
      <c r="AB365" s="20" t="n">
        <v>2020</v>
      </c>
      <c r="AD365" s="1"/>
      <c r="AG365" s="4" t="n">
        <f aca="false">U365+V365+W365+X365+Y365+Z365</f>
        <v>69918</v>
      </c>
      <c r="AH365" s="17" t="n">
        <f aca="false">AA365-AG365</f>
        <v>0</v>
      </c>
    </row>
    <row r="366" customFormat="false" ht="136.5" hidden="false" customHeight="true" outlineLevel="0" collapsed="false"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23" t="s">
        <v>315</v>
      </c>
      <c r="T366" s="24" t="s">
        <v>16</v>
      </c>
      <c r="U366" s="39" t="n">
        <v>0</v>
      </c>
      <c r="V366" s="39" t="n">
        <v>0</v>
      </c>
      <c r="W366" s="39" t="n">
        <v>0</v>
      </c>
      <c r="X366" s="39" t="n">
        <v>0</v>
      </c>
      <c r="Y366" s="39" t="n">
        <v>0</v>
      </c>
      <c r="Z366" s="39" t="n">
        <v>0</v>
      </c>
      <c r="AA366" s="39" t="n">
        <v>0</v>
      </c>
      <c r="AB366" s="26" t="n">
        <v>2020</v>
      </c>
      <c r="AD366" s="1"/>
      <c r="AG366" s="4" t="n">
        <f aca="false">U366+V366+W366+X366+Y366+Z366</f>
        <v>0</v>
      </c>
      <c r="AH366" s="17" t="n">
        <f aca="false">AA366-AG366</f>
        <v>0</v>
      </c>
    </row>
    <row r="367" customFormat="false" ht="56.25" hidden="false" customHeight="false" outlineLevel="0" collapsed="false"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9" t="s">
        <v>316</v>
      </c>
      <c r="T367" s="9" t="s">
        <v>38</v>
      </c>
      <c r="U367" s="20" t="n">
        <v>53</v>
      </c>
      <c r="V367" s="20" t="n">
        <v>53</v>
      </c>
      <c r="W367" s="20" t="n">
        <v>53</v>
      </c>
      <c r="X367" s="20" t="n">
        <v>53</v>
      </c>
      <c r="Y367" s="20" t="n">
        <v>51</v>
      </c>
      <c r="Z367" s="20" t="n">
        <v>52</v>
      </c>
      <c r="AA367" s="20" t="n">
        <v>52</v>
      </c>
      <c r="AB367" s="20" t="n">
        <v>2020</v>
      </c>
      <c r="AD367" s="1"/>
      <c r="AG367" s="4" t="n">
        <f aca="false">U367+V367+W367+X367+Y367+Z367</f>
        <v>315</v>
      </c>
      <c r="AH367" s="17" t="n">
        <f aca="false">AA367-AG367</f>
        <v>-263</v>
      </c>
    </row>
    <row r="368" customFormat="false" ht="39" hidden="false" customHeight="true" outlineLevel="0" collapsed="false"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9" t="s">
        <v>317</v>
      </c>
      <c r="T368" s="9" t="s">
        <v>38</v>
      </c>
      <c r="U368" s="20" t="n">
        <v>24</v>
      </c>
      <c r="V368" s="20" t="n">
        <v>24</v>
      </c>
      <c r="W368" s="20" t="n">
        <v>24</v>
      </c>
      <c r="X368" s="20" t="n">
        <v>24</v>
      </c>
      <c r="Y368" s="20" t="n">
        <v>24</v>
      </c>
      <c r="Z368" s="20" t="n">
        <v>24</v>
      </c>
      <c r="AA368" s="20" t="n">
        <f aca="false">SUM(U368:Z368)</f>
        <v>144</v>
      </c>
      <c r="AB368" s="20" t="n">
        <v>2020</v>
      </c>
      <c r="AD368" s="1"/>
      <c r="AG368" s="4" t="n">
        <f aca="false">U368+V368+W368+X368+Y368+Z368</f>
        <v>144</v>
      </c>
      <c r="AH368" s="17" t="n">
        <f aca="false">AA368-AG368</f>
        <v>0</v>
      </c>
    </row>
    <row r="369" customFormat="false" ht="75" hidden="false" customHeight="false" outlineLevel="0" collapsed="false"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9" t="s">
        <v>318</v>
      </c>
      <c r="T369" s="9" t="s">
        <v>51</v>
      </c>
      <c r="U369" s="20" t="n">
        <v>1</v>
      </c>
      <c r="V369" s="20" t="n">
        <v>1</v>
      </c>
      <c r="W369" s="20" t="n">
        <v>1</v>
      </c>
      <c r="X369" s="20" t="n">
        <v>1</v>
      </c>
      <c r="Y369" s="20" t="n">
        <v>1</v>
      </c>
      <c r="Z369" s="20" t="n">
        <v>1</v>
      </c>
      <c r="AA369" s="20" t="n">
        <v>1</v>
      </c>
      <c r="AB369" s="20" t="n">
        <v>2020</v>
      </c>
      <c r="AD369" s="1"/>
      <c r="AG369" s="4" t="n">
        <f aca="false">U369+V369+W369+X369+Y369+Z369</f>
        <v>6</v>
      </c>
      <c r="AH369" s="17" t="n">
        <f aca="false">AA369-AG369</f>
        <v>-5</v>
      </c>
    </row>
    <row r="370" customFormat="false" ht="56.25" hidden="false" customHeight="false" outlineLevel="0" collapsed="false"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9" t="s">
        <v>319</v>
      </c>
      <c r="T370" s="9" t="s">
        <v>33</v>
      </c>
      <c r="U370" s="27" t="n">
        <v>6450</v>
      </c>
      <c r="V370" s="27" t="n">
        <v>6455</v>
      </c>
      <c r="W370" s="27" t="n">
        <v>6460</v>
      </c>
      <c r="X370" s="27" t="n">
        <v>6460</v>
      </c>
      <c r="Y370" s="27" t="n">
        <v>6460</v>
      </c>
      <c r="Z370" s="27" t="n">
        <v>6500</v>
      </c>
      <c r="AA370" s="27" t="n">
        <f aca="false">SUM(U370:Z370)</f>
        <v>38785</v>
      </c>
      <c r="AB370" s="20" t="n">
        <v>2020</v>
      </c>
      <c r="AD370" s="1"/>
      <c r="AG370" s="4" t="n">
        <f aca="false">U370+V370+W370+X370+Y370+Z370</f>
        <v>38785</v>
      </c>
      <c r="AH370" s="17" t="n">
        <f aca="false">AA370-AG370</f>
        <v>0</v>
      </c>
    </row>
    <row r="371" customFormat="false" ht="56.25" hidden="false" customHeight="false" outlineLevel="0" collapsed="false"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9" t="s">
        <v>320</v>
      </c>
      <c r="T371" s="9" t="s">
        <v>51</v>
      </c>
      <c r="U371" s="20" t="n">
        <v>1</v>
      </c>
      <c r="V371" s="20" t="n">
        <v>1</v>
      </c>
      <c r="W371" s="20" t="n">
        <v>1</v>
      </c>
      <c r="X371" s="20" t="n">
        <v>1</v>
      </c>
      <c r="Y371" s="20" t="n">
        <v>1</v>
      </c>
      <c r="Z371" s="20" t="n">
        <v>1</v>
      </c>
      <c r="AA371" s="20" t="n">
        <v>1</v>
      </c>
      <c r="AB371" s="20" t="n">
        <v>2020</v>
      </c>
      <c r="AD371" s="1"/>
      <c r="AG371" s="4" t="n">
        <f aca="false">U371+V371+W371+X371+Y371+Z371</f>
        <v>6</v>
      </c>
      <c r="AH371" s="17" t="n">
        <f aca="false">AA371-AG371</f>
        <v>-5</v>
      </c>
    </row>
    <row r="372" customFormat="false" ht="36.75" hidden="false" customHeight="true" outlineLevel="0" collapsed="false"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9" t="s">
        <v>321</v>
      </c>
      <c r="T372" s="9" t="s">
        <v>38</v>
      </c>
      <c r="U372" s="20" t="n">
        <v>5</v>
      </c>
      <c r="V372" s="20" t="n">
        <v>5</v>
      </c>
      <c r="W372" s="20" t="n">
        <v>5</v>
      </c>
      <c r="X372" s="20" t="n">
        <v>5</v>
      </c>
      <c r="Y372" s="20" t="n">
        <v>5</v>
      </c>
      <c r="Z372" s="20" t="n">
        <v>5</v>
      </c>
      <c r="AA372" s="20" t="n">
        <f aca="false">SUM(U372:Z372)</f>
        <v>30</v>
      </c>
      <c r="AB372" s="20" t="n">
        <v>2020</v>
      </c>
      <c r="AD372" s="1"/>
      <c r="AG372" s="4" t="n">
        <f aca="false">U372+V372+W372+X372+Y372+Z372</f>
        <v>30</v>
      </c>
      <c r="AH372" s="17" t="n">
        <f aca="false">AA372-AG372</f>
        <v>0</v>
      </c>
    </row>
    <row r="373" customFormat="false" ht="93.75" hidden="false" customHeight="false" outlineLevel="0" collapsed="false">
      <c r="B373" s="18" t="n">
        <v>0</v>
      </c>
      <c r="C373" s="18" t="n">
        <v>1</v>
      </c>
      <c r="D373" s="18" t="n">
        <v>1</v>
      </c>
      <c r="E373" s="18" t="n">
        <v>0</v>
      </c>
      <c r="F373" s="18" t="n">
        <v>7</v>
      </c>
      <c r="G373" s="18" t="n">
        <v>0</v>
      </c>
      <c r="H373" s="18" t="n">
        <v>0</v>
      </c>
      <c r="I373" s="18" t="n">
        <v>0</v>
      </c>
      <c r="J373" s="18" t="n">
        <v>1</v>
      </c>
      <c r="K373" s="18" t="n">
        <v>3</v>
      </c>
      <c r="L373" s="18" t="n">
        <v>0</v>
      </c>
      <c r="M373" s="18" t="n">
        <v>4</v>
      </c>
      <c r="N373" s="18" t="n">
        <v>0</v>
      </c>
      <c r="O373" s="18" t="n">
        <v>0</v>
      </c>
      <c r="P373" s="18" t="n">
        <v>0</v>
      </c>
      <c r="Q373" s="18" t="n">
        <v>0</v>
      </c>
      <c r="R373" s="18" t="n">
        <v>0</v>
      </c>
      <c r="S373" s="23" t="s">
        <v>322</v>
      </c>
      <c r="T373" s="24" t="s">
        <v>86</v>
      </c>
      <c r="U373" s="25" t="n">
        <f aca="false">U376</f>
        <v>785</v>
      </c>
      <c r="V373" s="25" t="n">
        <f aca="false">V376</f>
        <v>476</v>
      </c>
      <c r="W373" s="25" t="n">
        <f aca="false">W376</f>
        <v>488</v>
      </c>
      <c r="X373" s="25" t="n">
        <f aca="false">X376</f>
        <v>459.6</v>
      </c>
      <c r="Y373" s="25" t="n">
        <f aca="false">Y376</f>
        <v>88</v>
      </c>
      <c r="Z373" s="25" t="n">
        <f aca="false">Z376</f>
        <v>238.3</v>
      </c>
      <c r="AA373" s="25" t="n">
        <f aca="false">AA376</f>
        <v>2534.9</v>
      </c>
      <c r="AB373" s="26" t="n">
        <v>2020</v>
      </c>
      <c r="AD373" s="1"/>
      <c r="AG373" s="4" t="n">
        <f aca="false">U373+V373+W373+X373+Y373+Z373</f>
        <v>2534.9</v>
      </c>
      <c r="AH373" s="17" t="n">
        <f aca="false">AA373-AG373</f>
        <v>0</v>
      </c>
    </row>
    <row r="374" customFormat="false" ht="78" hidden="false" customHeight="true" outlineLevel="0" collapsed="false"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9" t="s">
        <v>323</v>
      </c>
      <c r="T374" s="9" t="s">
        <v>38</v>
      </c>
      <c r="U374" s="20" t="n">
        <v>53</v>
      </c>
      <c r="V374" s="20" t="n">
        <v>53</v>
      </c>
      <c r="W374" s="20" t="n">
        <v>53</v>
      </c>
      <c r="X374" s="20" t="n">
        <v>53</v>
      </c>
      <c r="Y374" s="20" t="n">
        <v>51</v>
      </c>
      <c r="Z374" s="20" t="n">
        <v>52</v>
      </c>
      <c r="AA374" s="20" t="n">
        <v>52</v>
      </c>
      <c r="AB374" s="20" t="n">
        <v>2020</v>
      </c>
      <c r="AD374" s="1"/>
      <c r="AG374" s="4" t="n">
        <f aca="false">U374+V374+W374+X374+Y374+Z374</f>
        <v>315</v>
      </c>
      <c r="AH374" s="17" t="n">
        <f aca="false">AA374-AG374</f>
        <v>-263</v>
      </c>
    </row>
    <row r="375" customFormat="false" ht="99" hidden="false" customHeight="true" outlineLevel="0" collapsed="false"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9" t="s">
        <v>324</v>
      </c>
      <c r="T375" s="9" t="s">
        <v>38</v>
      </c>
      <c r="U375" s="20" t="n">
        <v>41</v>
      </c>
      <c r="V375" s="20" t="n">
        <v>42</v>
      </c>
      <c r="W375" s="20" t="n">
        <v>43</v>
      </c>
      <c r="X375" s="20" t="n">
        <v>53</v>
      </c>
      <c r="Y375" s="20" t="n">
        <v>51</v>
      </c>
      <c r="Z375" s="20" t="n">
        <v>52</v>
      </c>
      <c r="AA375" s="20" t="n">
        <v>52</v>
      </c>
      <c r="AB375" s="20" t="n">
        <v>2020</v>
      </c>
      <c r="AD375" s="1"/>
      <c r="AG375" s="4" t="n">
        <f aca="false">U375+V375+W375+X375+Y375+Z375</f>
        <v>282</v>
      </c>
      <c r="AH375" s="17" t="n">
        <f aca="false">AA375-AG375</f>
        <v>-230</v>
      </c>
    </row>
    <row r="376" customFormat="false" ht="93.75" hidden="false" customHeight="false" outlineLevel="0" collapsed="false">
      <c r="B376" s="18" t="n">
        <v>0</v>
      </c>
      <c r="C376" s="18" t="n">
        <v>1</v>
      </c>
      <c r="D376" s="18" t="n">
        <v>1</v>
      </c>
      <c r="E376" s="18" t="n">
        <v>0</v>
      </c>
      <c r="F376" s="18" t="n">
        <v>7</v>
      </c>
      <c r="G376" s="18" t="n">
        <v>0</v>
      </c>
      <c r="H376" s="18" t="n">
        <v>9</v>
      </c>
      <c r="I376" s="18" t="n">
        <v>0</v>
      </c>
      <c r="J376" s="18" t="n">
        <v>1</v>
      </c>
      <c r="K376" s="18" t="n">
        <v>3</v>
      </c>
      <c r="L376" s="18" t="n">
        <v>0</v>
      </c>
      <c r="M376" s="18" t="n">
        <v>4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9" t="s">
        <v>325</v>
      </c>
      <c r="T376" s="9" t="s">
        <v>86</v>
      </c>
      <c r="U376" s="57" t="n">
        <v>785</v>
      </c>
      <c r="V376" s="57" t="n">
        <v>476</v>
      </c>
      <c r="W376" s="57" t="n">
        <v>488</v>
      </c>
      <c r="X376" s="57" t="n">
        <v>459.6</v>
      </c>
      <c r="Y376" s="57" t="n">
        <v>88</v>
      </c>
      <c r="Z376" s="57" t="n">
        <v>238.3</v>
      </c>
      <c r="AA376" s="29" t="n">
        <f aca="false">Z376+Y376+X376+W376+V376+U376</f>
        <v>2534.9</v>
      </c>
      <c r="AB376" s="20" t="n">
        <v>2020</v>
      </c>
      <c r="AD376" s="1"/>
      <c r="AG376" s="4" t="n">
        <f aca="false">U376+V376+W376+X376+Y376+Z376</f>
        <v>2534.9</v>
      </c>
      <c r="AH376" s="17" t="n">
        <f aca="false">AA376-AG376</f>
        <v>0</v>
      </c>
    </row>
    <row r="377" customFormat="false" ht="75" hidden="false" customHeight="false" outlineLevel="0" collapsed="false"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9" t="s">
        <v>326</v>
      </c>
      <c r="T377" s="9" t="s">
        <v>20</v>
      </c>
      <c r="U377" s="21" t="n">
        <v>86</v>
      </c>
      <c r="V377" s="21" t="n">
        <v>87</v>
      </c>
      <c r="W377" s="21" t="n">
        <v>88</v>
      </c>
      <c r="X377" s="21" t="n">
        <v>88</v>
      </c>
      <c r="Y377" s="21" t="n">
        <v>88</v>
      </c>
      <c r="Z377" s="21" t="n">
        <v>88</v>
      </c>
      <c r="AA377" s="21" t="n">
        <v>88</v>
      </c>
      <c r="AB377" s="20" t="n">
        <v>2020</v>
      </c>
      <c r="AD377" s="1"/>
      <c r="AG377" s="4" t="n">
        <f aca="false">U377+V377+W377+X377+Y377+Z377</f>
        <v>525</v>
      </c>
      <c r="AH377" s="17" t="n">
        <f aca="false">AA377-AG377</f>
        <v>-437</v>
      </c>
    </row>
    <row r="378" customFormat="false" ht="94.5" hidden="false" customHeight="true" outlineLevel="0" collapsed="false"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9" t="s">
        <v>324</v>
      </c>
      <c r="T378" s="9" t="s">
        <v>38</v>
      </c>
      <c r="U378" s="20" t="n">
        <v>41</v>
      </c>
      <c r="V378" s="20" t="n">
        <v>42</v>
      </c>
      <c r="W378" s="20" t="n">
        <v>43</v>
      </c>
      <c r="X378" s="20" t="n">
        <v>53</v>
      </c>
      <c r="Y378" s="20" t="n">
        <v>51</v>
      </c>
      <c r="Z378" s="20" t="n">
        <v>52</v>
      </c>
      <c r="AA378" s="20" t="n">
        <v>52</v>
      </c>
      <c r="AB378" s="20" t="n">
        <v>2020</v>
      </c>
      <c r="AD378" s="1"/>
      <c r="AG378" s="4" t="n">
        <f aca="false">U378+V378+W378+X378+Y378+Z378</f>
        <v>282</v>
      </c>
      <c r="AH378" s="17" t="n">
        <f aca="false">AA378-AG378</f>
        <v>-230</v>
      </c>
    </row>
    <row r="379" customFormat="false" ht="56.25" hidden="false" customHeight="false" outlineLevel="0" collapsed="false"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9" t="s">
        <v>327</v>
      </c>
      <c r="T379" s="9" t="s">
        <v>51</v>
      </c>
      <c r="U379" s="20" t="n">
        <v>1</v>
      </c>
      <c r="V379" s="20" t="n">
        <v>1</v>
      </c>
      <c r="W379" s="20" t="n">
        <v>1</v>
      </c>
      <c r="X379" s="20" t="n">
        <v>1</v>
      </c>
      <c r="Y379" s="20" t="n">
        <v>1</v>
      </c>
      <c r="Z379" s="20" t="n">
        <v>1</v>
      </c>
      <c r="AA379" s="20" t="n">
        <v>1</v>
      </c>
      <c r="AB379" s="20" t="n">
        <v>2020</v>
      </c>
      <c r="AD379" s="1"/>
      <c r="AG379" s="4" t="n">
        <f aca="false">U379+V379+W379+X379+Y379+Z379</f>
        <v>6</v>
      </c>
      <c r="AH379" s="17" t="n">
        <f aca="false">AA379-AG379</f>
        <v>-5</v>
      </c>
    </row>
    <row r="380" customFormat="false" ht="40.5" hidden="false" customHeight="true" outlineLevel="0" collapsed="false"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9" t="s">
        <v>328</v>
      </c>
      <c r="T380" s="9" t="s">
        <v>38</v>
      </c>
      <c r="U380" s="20" t="n">
        <v>45</v>
      </c>
      <c r="V380" s="20" t="n">
        <v>49</v>
      </c>
      <c r="W380" s="20" t="n">
        <v>51</v>
      </c>
      <c r="X380" s="20" t="n">
        <v>53</v>
      </c>
      <c r="Y380" s="20" t="n">
        <v>51</v>
      </c>
      <c r="Z380" s="20" t="n">
        <v>52</v>
      </c>
      <c r="AA380" s="20" t="n">
        <v>52</v>
      </c>
      <c r="AB380" s="20" t="n">
        <v>2020</v>
      </c>
      <c r="AD380" s="1"/>
      <c r="AG380" s="4" t="n">
        <f aca="false">U380+V380+W380+X380+Y380+Z380</f>
        <v>301</v>
      </c>
      <c r="AH380" s="17" t="n">
        <f aca="false">AA380-AG380</f>
        <v>-249</v>
      </c>
    </row>
    <row r="381" customFormat="false" ht="37.5" hidden="false" customHeight="false" outlineLevel="0" collapsed="false">
      <c r="B381" s="18" t="n">
        <v>0</v>
      </c>
      <c r="C381" s="18" t="n">
        <v>1</v>
      </c>
      <c r="D381" s="18" t="n">
        <v>1</v>
      </c>
      <c r="E381" s="18" t="n">
        <v>0</v>
      </c>
      <c r="F381" s="18" t="n">
        <v>7</v>
      </c>
      <c r="G381" s="18" t="n">
        <v>0</v>
      </c>
      <c r="H381" s="18" t="n">
        <v>9</v>
      </c>
      <c r="I381" s="18" t="n">
        <v>0</v>
      </c>
      <c r="J381" s="18" t="n">
        <v>1</v>
      </c>
      <c r="K381" s="18" t="n">
        <v>3</v>
      </c>
      <c r="L381" s="18" t="n">
        <v>0</v>
      </c>
      <c r="M381" s="18" t="n">
        <v>5</v>
      </c>
      <c r="N381" s="18" t="n">
        <v>0</v>
      </c>
      <c r="O381" s="18" t="n">
        <v>0</v>
      </c>
      <c r="P381" s="18" t="n">
        <v>0</v>
      </c>
      <c r="Q381" s="18" t="n">
        <v>0</v>
      </c>
      <c r="R381" s="18" t="n">
        <v>0</v>
      </c>
      <c r="S381" s="23" t="s">
        <v>329</v>
      </c>
      <c r="T381" s="24" t="s">
        <v>16</v>
      </c>
      <c r="U381" s="25" t="n">
        <f aca="false">U383+U385</f>
        <v>167</v>
      </c>
      <c r="V381" s="25" t="n">
        <f aca="false">V383+V385</f>
        <v>94</v>
      </c>
      <c r="W381" s="25" t="n">
        <f aca="false">W383+W385</f>
        <v>82</v>
      </c>
      <c r="X381" s="25" t="n">
        <f aca="false">X383+X385</f>
        <v>82</v>
      </c>
      <c r="Y381" s="25" t="n">
        <f aca="false">Y383+Y385</f>
        <v>25</v>
      </c>
      <c r="Z381" s="25" t="n">
        <f aca="false">Z383+Z385</f>
        <v>60</v>
      </c>
      <c r="AA381" s="25" t="n">
        <f aca="false">AA383+AA385</f>
        <v>510</v>
      </c>
      <c r="AB381" s="26" t="n">
        <v>2020</v>
      </c>
      <c r="AD381" s="1"/>
      <c r="AG381" s="4" t="n">
        <f aca="false">U381+V381+W381+X381+Y381+Z381</f>
        <v>510</v>
      </c>
      <c r="AH381" s="17" t="n">
        <f aca="false">AA381-AG381</f>
        <v>0</v>
      </c>
    </row>
    <row r="382" customFormat="false" ht="78.75" hidden="false" customHeight="true" outlineLevel="0" collapsed="false"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9" t="s">
        <v>330</v>
      </c>
      <c r="T382" s="9" t="s">
        <v>38</v>
      </c>
      <c r="U382" s="20" t="n">
        <v>153</v>
      </c>
      <c r="V382" s="20" t="n">
        <v>152</v>
      </c>
      <c r="W382" s="20" t="n">
        <v>148</v>
      </c>
      <c r="X382" s="20" t="n">
        <v>148</v>
      </c>
      <c r="Y382" s="20" t="n">
        <v>148</v>
      </c>
      <c r="Z382" s="20" t="n">
        <v>149</v>
      </c>
      <c r="AA382" s="20" t="n">
        <v>149</v>
      </c>
      <c r="AB382" s="20" t="n">
        <v>2020</v>
      </c>
      <c r="AD382" s="1"/>
      <c r="AG382" s="4" t="n">
        <f aca="false">U382+V382+W382+X382+Y382+Z382</f>
        <v>898</v>
      </c>
      <c r="AH382" s="17" t="n">
        <f aca="false">AA382-AG382</f>
        <v>-749</v>
      </c>
    </row>
    <row r="383" customFormat="false" ht="99.75" hidden="false" customHeight="true" outlineLevel="0" collapsed="false">
      <c r="B383" s="18" t="n">
        <v>0</v>
      </c>
      <c r="C383" s="18" t="n">
        <v>1</v>
      </c>
      <c r="D383" s="18" t="n">
        <v>1</v>
      </c>
      <c r="E383" s="18" t="n">
        <v>0</v>
      </c>
      <c r="F383" s="18" t="n">
        <v>7</v>
      </c>
      <c r="G383" s="18" t="n">
        <v>0</v>
      </c>
      <c r="H383" s="18" t="n">
        <v>9</v>
      </c>
      <c r="I383" s="18" t="n">
        <v>0</v>
      </c>
      <c r="J383" s="18" t="n">
        <v>1</v>
      </c>
      <c r="K383" s="18" t="n">
        <v>3</v>
      </c>
      <c r="L383" s="18" t="n">
        <v>0</v>
      </c>
      <c r="M383" s="18" t="n">
        <v>5</v>
      </c>
      <c r="N383" s="18" t="n">
        <v>0</v>
      </c>
      <c r="O383" s="18" t="n">
        <v>0</v>
      </c>
      <c r="P383" s="18" t="n">
        <v>0</v>
      </c>
      <c r="Q383" s="18" t="n">
        <v>0</v>
      </c>
      <c r="R383" s="18" t="n">
        <v>0</v>
      </c>
      <c r="S383" s="19" t="s">
        <v>331</v>
      </c>
      <c r="T383" s="9" t="s">
        <v>16</v>
      </c>
      <c r="U383" s="40" t="n">
        <v>94</v>
      </c>
      <c r="V383" s="40" t="n">
        <v>60</v>
      </c>
      <c r="W383" s="40" t="n">
        <v>60</v>
      </c>
      <c r="X383" s="40" t="n">
        <v>60</v>
      </c>
      <c r="Y383" s="40" t="n">
        <v>17</v>
      </c>
      <c r="Z383" s="40" t="n">
        <v>60</v>
      </c>
      <c r="AA383" s="40" t="n">
        <f aca="false">U383+V383+W383+X383+Y383+Z383</f>
        <v>351</v>
      </c>
      <c r="AB383" s="20" t="n">
        <v>2020</v>
      </c>
      <c r="AD383" s="1"/>
      <c r="AG383" s="4" t="n">
        <f aca="false">U383+V383+W383+X383+Y383+Z383</f>
        <v>351</v>
      </c>
      <c r="AH383" s="17" t="n">
        <f aca="false">AA383-AG383</f>
        <v>0</v>
      </c>
    </row>
    <row r="384" customFormat="false" ht="117.75" hidden="false" customHeight="true" outlineLevel="0" collapsed="false"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9" t="s">
        <v>332</v>
      </c>
      <c r="T384" s="9" t="s">
        <v>38</v>
      </c>
      <c r="U384" s="20" t="n">
        <v>67</v>
      </c>
      <c r="V384" s="20" t="n">
        <v>67</v>
      </c>
      <c r="W384" s="20" t="n">
        <v>68</v>
      </c>
      <c r="X384" s="20" t="n">
        <v>68</v>
      </c>
      <c r="Y384" s="20" t="n">
        <v>69</v>
      </c>
      <c r="Z384" s="20" t="n">
        <v>69</v>
      </c>
      <c r="AA384" s="20" t="n">
        <v>69</v>
      </c>
      <c r="AB384" s="20" t="n">
        <v>2020</v>
      </c>
      <c r="AD384" s="1"/>
      <c r="AG384" s="4" t="n">
        <f aca="false">U384+V384+W384+X384+Y384+Z384</f>
        <v>408</v>
      </c>
      <c r="AH384" s="17" t="n">
        <f aca="false">AA384-AG384</f>
        <v>-339</v>
      </c>
    </row>
    <row r="385" customFormat="false" ht="93.75" hidden="false" customHeight="false" outlineLevel="0" collapsed="false">
      <c r="B385" s="18" t="n">
        <v>0</v>
      </c>
      <c r="C385" s="18" t="n">
        <v>1</v>
      </c>
      <c r="D385" s="18" t="n">
        <v>1</v>
      </c>
      <c r="E385" s="18" t="n">
        <v>0</v>
      </c>
      <c r="F385" s="18" t="n">
        <v>7</v>
      </c>
      <c r="G385" s="18" t="n">
        <v>0</v>
      </c>
      <c r="H385" s="18" t="n">
        <v>9</v>
      </c>
      <c r="I385" s="18" t="n">
        <v>0</v>
      </c>
      <c r="J385" s="18" t="n">
        <v>1</v>
      </c>
      <c r="K385" s="18" t="n">
        <v>3</v>
      </c>
      <c r="L385" s="18" t="n">
        <v>0</v>
      </c>
      <c r="M385" s="18" t="n">
        <v>5</v>
      </c>
      <c r="N385" s="18" t="n">
        <v>0</v>
      </c>
      <c r="O385" s="18" t="n">
        <v>0</v>
      </c>
      <c r="P385" s="18" t="n">
        <v>0</v>
      </c>
      <c r="Q385" s="18" t="n">
        <v>0</v>
      </c>
      <c r="R385" s="18" t="n">
        <v>0</v>
      </c>
      <c r="S385" s="19" t="s">
        <v>333</v>
      </c>
      <c r="T385" s="9" t="s">
        <v>16</v>
      </c>
      <c r="U385" s="40" t="n">
        <v>73</v>
      </c>
      <c r="V385" s="40" t="n">
        <v>34</v>
      </c>
      <c r="W385" s="40" t="n">
        <v>22</v>
      </c>
      <c r="X385" s="40" t="n">
        <v>22</v>
      </c>
      <c r="Y385" s="40" t="n">
        <v>8</v>
      </c>
      <c r="Z385" s="40" t="n">
        <v>0</v>
      </c>
      <c r="AA385" s="40" t="n">
        <f aca="false">U385+V385+W385+X385+Y385+Z385</f>
        <v>159</v>
      </c>
      <c r="AB385" s="20" t="n">
        <v>2020</v>
      </c>
      <c r="AD385" s="1"/>
      <c r="AG385" s="4" t="n">
        <f aca="false">U385+V385+W385+X385+Y385+Z385</f>
        <v>159</v>
      </c>
      <c r="AH385" s="17" t="n">
        <f aca="false">AA385-AG385</f>
        <v>0</v>
      </c>
    </row>
    <row r="386" customFormat="false" ht="128.25" hidden="false" customHeight="true" outlineLevel="0" collapsed="false"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9" t="s">
        <v>334</v>
      </c>
      <c r="T386" s="9" t="s">
        <v>20</v>
      </c>
      <c r="U386" s="21" t="n">
        <v>100</v>
      </c>
      <c r="V386" s="21" t="n">
        <v>100</v>
      </c>
      <c r="W386" s="21" t="n">
        <v>100</v>
      </c>
      <c r="X386" s="21" t="n">
        <v>100</v>
      </c>
      <c r="Y386" s="21" t="n">
        <v>100</v>
      </c>
      <c r="Z386" s="21" t="n">
        <v>100</v>
      </c>
      <c r="AA386" s="21" t="n">
        <v>100</v>
      </c>
      <c r="AB386" s="20" t="n">
        <v>2020</v>
      </c>
      <c r="AD386" s="1"/>
      <c r="AG386" s="4" t="n">
        <f aca="false">U386+V386+W386+X386+Y386+Z386</f>
        <v>600</v>
      </c>
      <c r="AH386" s="17" t="n">
        <f aca="false">AA386-AG386</f>
        <v>-500</v>
      </c>
    </row>
    <row r="387" customFormat="false" ht="56.25" hidden="false" customHeight="false" outlineLevel="0" collapsed="false">
      <c r="B387" s="18" t="n">
        <v>0</v>
      </c>
      <c r="C387" s="18" t="n">
        <v>1</v>
      </c>
      <c r="D387" s="18" t="n">
        <v>1</v>
      </c>
      <c r="E387" s="18" t="n">
        <v>0</v>
      </c>
      <c r="F387" s="18" t="n">
        <v>7</v>
      </c>
      <c r="G387" s="18" t="n">
        <v>0</v>
      </c>
      <c r="H387" s="18" t="n">
        <v>3</v>
      </c>
      <c r="I387" s="18" t="n">
        <v>0</v>
      </c>
      <c r="J387" s="18" t="n">
        <v>1</v>
      </c>
      <c r="K387" s="18" t="n">
        <v>3</v>
      </c>
      <c r="L387" s="18" t="n">
        <v>0</v>
      </c>
      <c r="M387" s="18" t="n">
        <v>6</v>
      </c>
      <c r="N387" s="18" t="n">
        <v>0</v>
      </c>
      <c r="O387" s="18" t="n">
        <v>0</v>
      </c>
      <c r="P387" s="18" t="n">
        <v>0</v>
      </c>
      <c r="Q387" s="18" t="n">
        <v>0</v>
      </c>
      <c r="R387" s="18" t="n">
        <v>0</v>
      </c>
      <c r="S387" s="23" t="s">
        <v>335</v>
      </c>
      <c r="T387" s="24" t="s">
        <v>16</v>
      </c>
      <c r="U387" s="25" t="n">
        <f aca="false">U389+U393</f>
        <v>0</v>
      </c>
      <c r="V387" s="25" t="n">
        <f aca="false">V389+V393</f>
        <v>0</v>
      </c>
      <c r="W387" s="25" t="n">
        <f aca="false">W389+W393</f>
        <v>40</v>
      </c>
      <c r="X387" s="25" t="n">
        <f aca="false">X389+X393</f>
        <v>78.1</v>
      </c>
      <c r="Y387" s="25" t="n">
        <f aca="false">Y389+Y393</f>
        <v>0</v>
      </c>
      <c r="Z387" s="25" t="n">
        <f aca="false">Z389+Z393</f>
        <v>0</v>
      </c>
      <c r="AA387" s="25" t="n">
        <f aca="false">AA389+AA393</f>
        <v>118.1</v>
      </c>
      <c r="AB387" s="26" t="n">
        <v>2018</v>
      </c>
      <c r="AD387" s="1"/>
      <c r="AG387" s="4" t="n">
        <f aca="false">U387+V387+W387+X387+Y387+Z387</f>
        <v>118.1</v>
      </c>
      <c r="AH387" s="17" t="n">
        <f aca="false">AA387-AG387</f>
        <v>0</v>
      </c>
    </row>
    <row r="388" customFormat="false" ht="56.25" hidden="false" customHeight="false" outlineLevel="0" collapsed="false"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9" t="s">
        <v>336</v>
      </c>
      <c r="T388" s="9" t="s">
        <v>38</v>
      </c>
      <c r="U388" s="20" t="n">
        <v>0</v>
      </c>
      <c r="V388" s="20" t="n">
        <v>0</v>
      </c>
      <c r="W388" s="20" t="n">
        <v>1</v>
      </c>
      <c r="X388" s="20" t="n">
        <v>1</v>
      </c>
      <c r="Y388" s="20" t="n">
        <v>0</v>
      </c>
      <c r="Z388" s="20" t="n">
        <v>0</v>
      </c>
      <c r="AA388" s="20" t="n">
        <f aca="false">SUM(U388:Z388)</f>
        <v>2</v>
      </c>
      <c r="AB388" s="20" t="n">
        <v>2018</v>
      </c>
      <c r="AD388" s="1"/>
      <c r="AG388" s="4" t="n">
        <f aca="false">U388+V388+W388+X388+Y388+Z388</f>
        <v>2</v>
      </c>
      <c r="AH388" s="17" t="n">
        <f aca="false">AA388-AG388</f>
        <v>0</v>
      </c>
    </row>
    <row r="389" customFormat="false" ht="60" hidden="false" customHeight="true" outlineLevel="0" collapsed="false">
      <c r="B389" s="18" t="n">
        <v>0</v>
      </c>
      <c r="C389" s="18" t="n">
        <v>1</v>
      </c>
      <c r="D389" s="18" t="n">
        <v>1</v>
      </c>
      <c r="E389" s="18" t="n">
        <v>0</v>
      </c>
      <c r="F389" s="18" t="n">
        <v>7</v>
      </c>
      <c r="G389" s="18" t="n">
        <v>0</v>
      </c>
      <c r="H389" s="18" t="n">
        <v>3</v>
      </c>
      <c r="I389" s="18" t="n">
        <v>0</v>
      </c>
      <c r="J389" s="18" t="n">
        <v>1</v>
      </c>
      <c r="K389" s="18" t="n">
        <v>3</v>
      </c>
      <c r="L389" s="18" t="n">
        <v>0</v>
      </c>
      <c r="M389" s="18" t="n">
        <v>6</v>
      </c>
      <c r="N389" s="18" t="n">
        <v>0</v>
      </c>
      <c r="O389" s="18" t="n">
        <v>0</v>
      </c>
      <c r="P389" s="18" t="n">
        <v>0</v>
      </c>
      <c r="Q389" s="18" t="n">
        <v>0</v>
      </c>
      <c r="R389" s="18" t="n">
        <v>0</v>
      </c>
      <c r="S389" s="19" t="s">
        <v>337</v>
      </c>
      <c r="T389" s="9" t="s">
        <v>16</v>
      </c>
      <c r="U389" s="40" t="n">
        <v>0</v>
      </c>
      <c r="V389" s="40" t="n">
        <v>0</v>
      </c>
      <c r="W389" s="40" t="n">
        <v>40</v>
      </c>
      <c r="X389" s="40" t="n">
        <v>56.4</v>
      </c>
      <c r="Y389" s="40" t="n">
        <v>0</v>
      </c>
      <c r="Z389" s="40" t="n">
        <v>0</v>
      </c>
      <c r="AA389" s="40" t="n">
        <f aca="false">U389+V389+W389+X389+Y389+Z389</f>
        <v>96.4</v>
      </c>
      <c r="AB389" s="20" t="n">
        <v>2018</v>
      </c>
      <c r="AD389" s="1"/>
      <c r="AG389" s="4" t="n">
        <f aca="false">U389+V389+W389+X389+Y389+Z389</f>
        <v>96.4</v>
      </c>
      <c r="AH389" s="17" t="n">
        <f aca="false">AA389-AG389</f>
        <v>0</v>
      </c>
    </row>
    <row r="390" customFormat="false" ht="56.25" hidden="false" customHeight="false" outlineLevel="0" collapsed="false"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9" t="s">
        <v>336</v>
      </c>
      <c r="T390" s="9" t="s">
        <v>38</v>
      </c>
      <c r="U390" s="20" t="n">
        <v>0</v>
      </c>
      <c r="V390" s="20" t="n">
        <v>0</v>
      </c>
      <c r="W390" s="20" t="n">
        <v>1</v>
      </c>
      <c r="X390" s="20" t="n">
        <v>1</v>
      </c>
      <c r="Y390" s="20" t="n">
        <v>0</v>
      </c>
      <c r="Z390" s="20" t="n">
        <v>0</v>
      </c>
      <c r="AA390" s="20" t="n">
        <f aca="false">SUM(U390:Z390)</f>
        <v>2</v>
      </c>
      <c r="AB390" s="20" t="n">
        <v>2018</v>
      </c>
      <c r="AD390" s="1"/>
      <c r="AG390" s="4" t="n">
        <f aca="false">U390+V390+W390+X390+Y390+Z390</f>
        <v>2</v>
      </c>
      <c r="AH390" s="17" t="n">
        <f aca="false">AA390-AG390</f>
        <v>0</v>
      </c>
    </row>
    <row r="391" customFormat="false" ht="56.25" hidden="false" customHeight="false" outlineLevel="0" collapsed="false"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9" t="s">
        <v>338</v>
      </c>
      <c r="T391" s="9" t="s">
        <v>51</v>
      </c>
      <c r="U391" s="20" t="n">
        <v>0</v>
      </c>
      <c r="V391" s="20" t="n">
        <v>0</v>
      </c>
      <c r="W391" s="20" t="n">
        <v>1</v>
      </c>
      <c r="X391" s="20" t="n">
        <v>1</v>
      </c>
      <c r="Y391" s="20" t="n">
        <v>0</v>
      </c>
      <c r="Z391" s="20" t="n">
        <v>0</v>
      </c>
      <c r="AA391" s="20" t="n">
        <v>1</v>
      </c>
      <c r="AB391" s="20" t="n">
        <v>2018</v>
      </c>
      <c r="AD391" s="1"/>
      <c r="AG391" s="4" t="n">
        <f aca="false">U391+V391+W391+X391+Y391+Z391</f>
        <v>2</v>
      </c>
      <c r="AH391" s="17" t="n">
        <f aca="false">AA391-AG391</f>
        <v>-1</v>
      </c>
    </row>
    <row r="392" customFormat="false" ht="37.5" hidden="false" customHeight="false" outlineLevel="0" collapsed="false"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9" t="s">
        <v>339</v>
      </c>
      <c r="T392" s="9" t="s">
        <v>20</v>
      </c>
      <c r="U392" s="21" t="n">
        <v>0</v>
      </c>
      <c r="V392" s="21" t="n">
        <v>0</v>
      </c>
      <c r="W392" s="21" t="n">
        <v>100</v>
      </c>
      <c r="X392" s="21" t="n">
        <v>100</v>
      </c>
      <c r="Y392" s="21" t="n">
        <v>0</v>
      </c>
      <c r="Z392" s="21" t="n">
        <v>0</v>
      </c>
      <c r="AA392" s="21" t="n">
        <v>100</v>
      </c>
      <c r="AB392" s="20" t="n">
        <v>2018</v>
      </c>
      <c r="AD392" s="1"/>
      <c r="AG392" s="4" t="n">
        <f aca="false">U392+V392+W392+X392+Y392+Z392</f>
        <v>200</v>
      </c>
      <c r="AH392" s="17" t="n">
        <f aca="false">AA392-AG392</f>
        <v>-100</v>
      </c>
    </row>
    <row r="393" customFormat="false" ht="37.5" hidden="false" customHeight="false" outlineLevel="0" collapsed="false">
      <c r="B393" s="18" t="n">
        <v>0</v>
      </c>
      <c r="C393" s="18" t="n">
        <v>1</v>
      </c>
      <c r="D393" s="18" t="n">
        <v>1</v>
      </c>
      <c r="E393" s="18" t="n">
        <v>0</v>
      </c>
      <c r="F393" s="18" t="n">
        <v>7</v>
      </c>
      <c r="G393" s="18" t="n">
        <v>0</v>
      </c>
      <c r="H393" s="18" t="n">
        <v>3</v>
      </c>
      <c r="I393" s="18" t="n">
        <v>0</v>
      </c>
      <c r="J393" s="18" t="n">
        <v>1</v>
      </c>
      <c r="K393" s="18" t="n">
        <v>3</v>
      </c>
      <c r="L393" s="18" t="n">
        <v>0</v>
      </c>
      <c r="M393" s="18" t="n">
        <v>6</v>
      </c>
      <c r="N393" s="18" t="n">
        <v>0</v>
      </c>
      <c r="O393" s="18" t="n">
        <v>0</v>
      </c>
      <c r="P393" s="18" t="n">
        <v>0</v>
      </c>
      <c r="Q393" s="18" t="n">
        <v>0</v>
      </c>
      <c r="R393" s="18" t="n">
        <v>0</v>
      </c>
      <c r="S393" s="19" t="s">
        <v>340</v>
      </c>
      <c r="T393" s="9" t="s">
        <v>16</v>
      </c>
      <c r="U393" s="40" t="n">
        <v>0</v>
      </c>
      <c r="V393" s="40" t="n">
        <v>0</v>
      </c>
      <c r="W393" s="40" t="n">
        <v>0</v>
      </c>
      <c r="X393" s="40" t="n">
        <v>21.7</v>
      </c>
      <c r="Y393" s="40" t="n">
        <v>0</v>
      </c>
      <c r="Z393" s="40" t="n">
        <v>0</v>
      </c>
      <c r="AA393" s="40" t="n">
        <f aca="false">U393+V393+W393+X393+Y393+Z393</f>
        <v>21.7</v>
      </c>
      <c r="AB393" s="20" t="n">
        <v>2018</v>
      </c>
      <c r="AD393" s="1"/>
      <c r="AG393" s="4" t="n">
        <f aca="false">U393+V393+W393+X393+Y393+Z393</f>
        <v>21.7</v>
      </c>
      <c r="AH393" s="17" t="n">
        <f aca="false">AA393-AG393</f>
        <v>0</v>
      </c>
    </row>
    <row r="394" customFormat="false" ht="56.25" hidden="false" customHeight="false" outlineLevel="0" collapsed="false"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9" t="s">
        <v>341</v>
      </c>
      <c r="T394" s="9" t="s">
        <v>38</v>
      </c>
      <c r="U394" s="20" t="n">
        <v>0</v>
      </c>
      <c r="V394" s="20" t="n">
        <v>0</v>
      </c>
      <c r="W394" s="20" t="n">
        <v>0</v>
      </c>
      <c r="X394" s="20" t="n">
        <v>1</v>
      </c>
      <c r="Y394" s="20" t="n">
        <v>0</v>
      </c>
      <c r="Z394" s="20" t="n">
        <v>0</v>
      </c>
      <c r="AA394" s="38" t="n">
        <f aca="false">U394+V394+W394+X394+Y394+Z394</f>
        <v>1</v>
      </c>
      <c r="AB394" s="20" t="n">
        <v>2018</v>
      </c>
      <c r="AD394" s="1"/>
      <c r="AG394" s="4" t="n">
        <f aca="false">U394+V394+W394+X394+Y394+Z394</f>
        <v>1</v>
      </c>
      <c r="AH394" s="17" t="n">
        <f aca="false">AA394-AG394</f>
        <v>0</v>
      </c>
    </row>
    <row r="395" customFormat="false" ht="59.25" hidden="false" customHeight="true" outlineLevel="0" collapsed="false">
      <c r="B395" s="18" t="n">
        <v>0</v>
      </c>
      <c r="C395" s="18" t="n">
        <v>1</v>
      </c>
      <c r="D395" s="18" t="n">
        <v>1</v>
      </c>
      <c r="E395" s="18" t="n">
        <v>0</v>
      </c>
      <c r="F395" s="18" t="n">
        <v>7</v>
      </c>
      <c r="G395" s="18" t="n">
        <v>0</v>
      </c>
      <c r="H395" s="18" t="n">
        <v>3</v>
      </c>
      <c r="I395" s="18" t="n">
        <v>0</v>
      </c>
      <c r="J395" s="18" t="n">
        <v>1</v>
      </c>
      <c r="K395" s="18" t="n">
        <v>3</v>
      </c>
      <c r="L395" s="18" t="n">
        <v>0</v>
      </c>
      <c r="M395" s="18" t="n">
        <v>7</v>
      </c>
      <c r="N395" s="18" t="n">
        <v>0</v>
      </c>
      <c r="O395" s="18" t="n">
        <v>0</v>
      </c>
      <c r="P395" s="18" t="n">
        <v>0</v>
      </c>
      <c r="Q395" s="18" t="n">
        <v>0</v>
      </c>
      <c r="R395" s="18" t="n">
        <v>0</v>
      </c>
      <c r="S395" s="23" t="s">
        <v>342</v>
      </c>
      <c r="T395" s="24" t="s">
        <v>16</v>
      </c>
      <c r="U395" s="25" t="n">
        <f aca="false">U397+U398</f>
        <v>0</v>
      </c>
      <c r="V395" s="25" t="n">
        <f aca="false">V397+V398</f>
        <v>0</v>
      </c>
      <c r="W395" s="25" t="n">
        <f aca="false">W397+W398</f>
        <v>2885.7</v>
      </c>
      <c r="X395" s="25" t="n">
        <f aca="false">X397+X398</f>
        <v>0</v>
      </c>
      <c r="Y395" s="25" t="n">
        <f aca="false">Y397+Y398</f>
        <v>0</v>
      </c>
      <c r="Z395" s="25" t="n">
        <f aca="false">Z397+Z398</f>
        <v>0</v>
      </c>
      <c r="AA395" s="25" t="n">
        <f aca="false">AA397+AA398</f>
        <v>2885.7</v>
      </c>
      <c r="AB395" s="26" t="n">
        <v>2017</v>
      </c>
      <c r="AD395" s="1"/>
      <c r="AG395" s="4" t="n">
        <f aca="false">U395+V395+W395+X395+Y395+Z395</f>
        <v>2885.7</v>
      </c>
      <c r="AH395" s="17" t="n">
        <f aca="false">AA395-AG395</f>
        <v>0</v>
      </c>
    </row>
    <row r="396" customFormat="false" ht="59.25" hidden="false" customHeight="true" outlineLevel="0" collapsed="false"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9" t="s">
        <v>343</v>
      </c>
      <c r="T396" s="9" t="s">
        <v>38</v>
      </c>
      <c r="U396" s="20" t="n">
        <v>0</v>
      </c>
      <c r="V396" s="20" t="n">
        <v>0</v>
      </c>
      <c r="W396" s="20" t="n">
        <v>1</v>
      </c>
      <c r="X396" s="20" t="n">
        <v>0</v>
      </c>
      <c r="Y396" s="20" t="n">
        <v>0</v>
      </c>
      <c r="Z396" s="20" t="n">
        <v>0</v>
      </c>
      <c r="AA396" s="20" t="n">
        <v>1</v>
      </c>
      <c r="AB396" s="20" t="n">
        <v>2017</v>
      </c>
      <c r="AD396" s="1"/>
      <c r="AG396" s="4" t="n">
        <f aca="false">U396+V396+W396+X396+Y396+Z396</f>
        <v>1</v>
      </c>
      <c r="AH396" s="17" t="n">
        <f aca="false">AA396-AG396</f>
        <v>0</v>
      </c>
    </row>
    <row r="397" customFormat="false" ht="50.25" hidden="false" customHeight="true" outlineLevel="0" collapsed="false">
      <c r="B397" s="18" t="n">
        <v>0</v>
      </c>
      <c r="C397" s="18" t="n">
        <v>1</v>
      </c>
      <c r="D397" s="18" t="n">
        <v>1</v>
      </c>
      <c r="E397" s="18" t="n">
        <v>0</v>
      </c>
      <c r="F397" s="18" t="n">
        <v>7</v>
      </c>
      <c r="G397" s="18" t="n">
        <v>0</v>
      </c>
      <c r="H397" s="18" t="n">
        <v>3</v>
      </c>
      <c r="I397" s="18" t="n">
        <v>0</v>
      </c>
      <c r="J397" s="18" t="n">
        <v>1</v>
      </c>
      <c r="K397" s="18" t="n">
        <v>3</v>
      </c>
      <c r="L397" s="18" t="n">
        <v>0</v>
      </c>
      <c r="M397" s="18" t="n">
        <v>7</v>
      </c>
      <c r="N397" s="18" t="s">
        <v>88</v>
      </c>
      <c r="O397" s="18" t="n">
        <v>0</v>
      </c>
      <c r="P397" s="18" t="n">
        <v>2</v>
      </c>
      <c r="Q397" s="18" t="n">
        <v>7</v>
      </c>
      <c r="R397" s="18" t="s">
        <v>286</v>
      </c>
      <c r="S397" s="19" t="s">
        <v>344</v>
      </c>
      <c r="T397" s="9" t="s">
        <v>16</v>
      </c>
      <c r="U397" s="36" t="n">
        <v>0</v>
      </c>
      <c r="V397" s="36" t="n">
        <v>0</v>
      </c>
      <c r="W397" s="36" t="n">
        <v>30</v>
      </c>
      <c r="X397" s="36" t="n">
        <v>0</v>
      </c>
      <c r="Y397" s="36" t="n">
        <v>0</v>
      </c>
      <c r="Z397" s="36" t="n">
        <v>0</v>
      </c>
      <c r="AA397" s="36" t="n">
        <f aca="false">U397+V397+W397+X397+Y397+Z397</f>
        <v>30</v>
      </c>
      <c r="AB397" s="20" t="n">
        <v>2017</v>
      </c>
      <c r="AD397" s="1"/>
      <c r="AG397" s="4" t="n">
        <f aca="false">U397+V397+W397+X397+Y397+Z397</f>
        <v>30</v>
      </c>
      <c r="AH397" s="17" t="n">
        <f aca="false">AA397-AG397</f>
        <v>0</v>
      </c>
    </row>
    <row r="398" customFormat="false" ht="48" hidden="false" customHeight="true" outlineLevel="0" collapsed="false">
      <c r="B398" s="18" t="n">
        <v>0</v>
      </c>
      <c r="C398" s="18" t="n">
        <v>1</v>
      </c>
      <c r="D398" s="18" t="n">
        <v>1</v>
      </c>
      <c r="E398" s="18" t="n">
        <v>0</v>
      </c>
      <c r="F398" s="18" t="n">
        <v>7</v>
      </c>
      <c r="G398" s="18" t="n">
        <v>0</v>
      </c>
      <c r="H398" s="18" t="n">
        <v>3</v>
      </c>
      <c r="I398" s="18" t="n">
        <v>0</v>
      </c>
      <c r="J398" s="18" t="n">
        <v>1</v>
      </c>
      <c r="K398" s="18" t="n">
        <v>3</v>
      </c>
      <c r="L398" s="18" t="n">
        <v>0</v>
      </c>
      <c r="M398" s="18" t="n">
        <v>7</v>
      </c>
      <c r="N398" s="18" t="s">
        <v>91</v>
      </c>
      <c r="O398" s="18" t="n">
        <v>0</v>
      </c>
      <c r="P398" s="18" t="n">
        <v>2</v>
      </c>
      <c r="Q398" s="18" t="n">
        <v>7</v>
      </c>
      <c r="R398" s="18" t="s">
        <v>287</v>
      </c>
      <c r="S398" s="19"/>
      <c r="T398" s="9"/>
      <c r="U398" s="36" t="n">
        <v>0</v>
      </c>
      <c r="V398" s="36" t="n">
        <v>0</v>
      </c>
      <c r="W398" s="36" t="n">
        <v>2855.7</v>
      </c>
      <c r="X398" s="36" t="n">
        <v>0</v>
      </c>
      <c r="Y398" s="36" t="n">
        <v>0</v>
      </c>
      <c r="Z398" s="36" t="n">
        <v>0</v>
      </c>
      <c r="AA398" s="36" t="n">
        <f aca="false">U398+V398+W398+X398+Y398+Z398</f>
        <v>2855.7</v>
      </c>
      <c r="AB398" s="20" t="n">
        <v>2017</v>
      </c>
      <c r="AD398" s="1"/>
      <c r="AG398" s="4" t="n">
        <f aca="false">U398+V398+W398+X398+Y398+Z398</f>
        <v>2855.7</v>
      </c>
      <c r="AH398" s="17" t="n">
        <f aca="false">AA398-AG398</f>
        <v>0</v>
      </c>
    </row>
    <row r="399" customFormat="false" ht="59.25" hidden="false" customHeight="true" outlineLevel="0" collapsed="false"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9" t="s">
        <v>343</v>
      </c>
      <c r="T399" s="9" t="s">
        <v>38</v>
      </c>
      <c r="U399" s="20" t="n">
        <v>0</v>
      </c>
      <c r="V399" s="20" t="n">
        <v>0</v>
      </c>
      <c r="W399" s="20" t="n">
        <v>1</v>
      </c>
      <c r="X399" s="20" t="n">
        <v>0</v>
      </c>
      <c r="Y399" s="20" t="n">
        <v>0</v>
      </c>
      <c r="Z399" s="20" t="n">
        <v>0</v>
      </c>
      <c r="AA399" s="20" t="n">
        <v>1</v>
      </c>
      <c r="AB399" s="20" t="n">
        <v>2017</v>
      </c>
      <c r="AD399" s="1"/>
      <c r="AG399" s="4" t="n">
        <f aca="false">U399+V399+W399+X399+Y399+Z399</f>
        <v>1</v>
      </c>
      <c r="AH399" s="17" t="n">
        <f aca="false">AA399-AG399</f>
        <v>0</v>
      </c>
    </row>
    <row r="400" customFormat="false" ht="118.5" hidden="false" customHeight="true" outlineLevel="0" collapsed="false"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9" t="s">
        <v>345</v>
      </c>
      <c r="T400" s="9" t="s">
        <v>51</v>
      </c>
      <c r="U400" s="20" t="n">
        <v>0</v>
      </c>
      <c r="V400" s="20" t="n">
        <v>0</v>
      </c>
      <c r="W400" s="20" t="n">
        <v>1</v>
      </c>
      <c r="X400" s="20" t="n">
        <v>0</v>
      </c>
      <c r="Y400" s="20" t="n">
        <v>0</v>
      </c>
      <c r="Z400" s="20" t="n">
        <v>0</v>
      </c>
      <c r="AA400" s="20" t="n">
        <f aca="false">SUM(U400:Z400)</f>
        <v>1</v>
      </c>
      <c r="AB400" s="20" t="n">
        <v>2017</v>
      </c>
      <c r="AD400" s="1"/>
      <c r="AG400" s="4" t="n">
        <f aca="false">U400+V400+W400+X400+Y400+Z400</f>
        <v>1</v>
      </c>
      <c r="AH400" s="17" t="n">
        <f aca="false">AA400-AG400</f>
        <v>0</v>
      </c>
    </row>
    <row r="401" customFormat="false" ht="57" hidden="false" customHeight="true" outlineLevel="0" collapsed="false"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9" t="s">
        <v>346</v>
      </c>
      <c r="T401" s="9" t="s">
        <v>20</v>
      </c>
      <c r="U401" s="21" t="n">
        <v>0</v>
      </c>
      <c r="V401" s="21" t="n">
        <v>0</v>
      </c>
      <c r="W401" s="21" t="n">
        <v>100</v>
      </c>
      <c r="X401" s="21" t="n">
        <v>0</v>
      </c>
      <c r="Y401" s="21" t="n">
        <v>0</v>
      </c>
      <c r="Z401" s="21" t="n">
        <v>0</v>
      </c>
      <c r="AA401" s="21" t="n">
        <v>100</v>
      </c>
      <c r="AB401" s="20" t="n">
        <v>2017</v>
      </c>
      <c r="AD401" s="1"/>
      <c r="AG401" s="4" t="n">
        <f aca="false">U401+V401+W401+X401+Y401+Z401</f>
        <v>100</v>
      </c>
      <c r="AH401" s="17" t="n">
        <f aca="false">AA401-AG401</f>
        <v>0</v>
      </c>
    </row>
    <row r="402" customFormat="false" ht="75" hidden="false" customHeight="false" outlineLevel="0" collapsed="false">
      <c r="B402" s="18" t="n">
        <v>0</v>
      </c>
      <c r="C402" s="18" t="n">
        <v>1</v>
      </c>
      <c r="D402" s="18" t="n">
        <v>1</v>
      </c>
      <c r="E402" s="18" t="n">
        <v>0</v>
      </c>
      <c r="F402" s="18" t="n">
        <v>7</v>
      </c>
      <c r="G402" s="18" t="n">
        <v>0</v>
      </c>
      <c r="H402" s="18" t="n">
        <v>7</v>
      </c>
      <c r="I402" s="18" t="n">
        <v>0</v>
      </c>
      <c r="J402" s="18" t="n">
        <v>1</v>
      </c>
      <c r="K402" s="18" t="n">
        <v>4</v>
      </c>
      <c r="L402" s="18" t="n">
        <v>0</v>
      </c>
      <c r="M402" s="18" t="n">
        <v>0</v>
      </c>
      <c r="N402" s="18" t="n">
        <v>0</v>
      </c>
      <c r="O402" s="18" t="n">
        <v>0</v>
      </c>
      <c r="P402" s="18" t="n">
        <v>0</v>
      </c>
      <c r="Q402" s="18" t="n">
        <v>0</v>
      </c>
      <c r="R402" s="18" t="n">
        <v>0</v>
      </c>
      <c r="S402" s="23" t="s">
        <v>347</v>
      </c>
      <c r="T402" s="24" t="s">
        <v>16</v>
      </c>
      <c r="U402" s="25" t="n">
        <f aca="false">U403+U429+U443+U455</f>
        <v>76090.7</v>
      </c>
      <c r="V402" s="25" t="n">
        <f aca="false">V403+V429+V443+V455</f>
        <v>84779.5</v>
      </c>
      <c r="W402" s="25" t="n">
        <f aca="false">W403+W429+W443+W455</f>
        <v>96092.3</v>
      </c>
      <c r="X402" s="25" t="n">
        <f aca="false">X403+X429+X443+X455</f>
        <v>101535</v>
      </c>
      <c r="Y402" s="25" t="n">
        <f aca="false">Y403+Y429+Y443+Y455</f>
        <v>117606.3</v>
      </c>
      <c r="Z402" s="25" t="n">
        <f aca="false">Z403+Z429+Z443+Z455</f>
        <v>103577.9</v>
      </c>
      <c r="AA402" s="25" t="n">
        <f aca="false">AA403+AA429+AA443+AA455</f>
        <v>579681.7</v>
      </c>
      <c r="AB402" s="26" t="n">
        <v>2020</v>
      </c>
      <c r="AG402" s="4" t="n">
        <f aca="false">U402+V402+W402+X402+Y402+Z402</f>
        <v>579681.7</v>
      </c>
      <c r="AH402" s="17" t="n">
        <f aca="false">AA402-AG402</f>
        <v>0</v>
      </c>
    </row>
    <row r="403" customFormat="false" ht="56.25" hidden="false" customHeight="false" outlineLevel="0" collapsed="false">
      <c r="B403" s="18" t="n">
        <v>0</v>
      </c>
      <c r="C403" s="18" t="n">
        <v>1</v>
      </c>
      <c r="D403" s="18" t="n">
        <v>1</v>
      </c>
      <c r="E403" s="18" t="n">
        <v>0</v>
      </c>
      <c r="F403" s="18" t="n">
        <v>7</v>
      </c>
      <c r="G403" s="18" t="n">
        <v>0</v>
      </c>
      <c r="H403" s="18" t="n">
        <v>7</v>
      </c>
      <c r="I403" s="18" t="n">
        <v>0</v>
      </c>
      <c r="J403" s="18" t="n">
        <v>1</v>
      </c>
      <c r="K403" s="18" t="n">
        <v>4</v>
      </c>
      <c r="L403" s="18" t="n">
        <v>0</v>
      </c>
      <c r="M403" s="18" t="n">
        <v>1</v>
      </c>
      <c r="N403" s="18" t="n">
        <v>0</v>
      </c>
      <c r="O403" s="18" t="n">
        <v>0</v>
      </c>
      <c r="P403" s="18" t="n">
        <v>0</v>
      </c>
      <c r="Q403" s="18" t="n">
        <v>0</v>
      </c>
      <c r="R403" s="18" t="n">
        <v>0</v>
      </c>
      <c r="S403" s="23" t="s">
        <v>348</v>
      </c>
      <c r="T403" s="24" t="s">
        <v>16</v>
      </c>
      <c r="U403" s="25" t="n">
        <f aca="false">U406+U407+U410+U411+U414+U415+U417+U418+U421+U423+U424+U426+U427</f>
        <v>66681.6</v>
      </c>
      <c r="V403" s="25" t="n">
        <f aca="false">V406+V407+V410+V411+V414+V415+V417+V418+V421+V423+V424+V426+V427</f>
        <v>75175.4</v>
      </c>
      <c r="W403" s="25" t="n">
        <f aca="false">W406+W407+W410+W411+W414+W415+W417+W418+W421+W423+W424+W426+W427</f>
        <v>86133.8</v>
      </c>
      <c r="X403" s="25" t="n">
        <f aca="false">X406+X407+X410+X411+X414+X415+X417+X418+X421+X423+X424+X426+X427</f>
        <v>93099.8</v>
      </c>
      <c r="Y403" s="25" t="n">
        <f aca="false">Y406+Y407+Y410+Y411+Y414+Y415+Y417+Y418+Y421+Y423+Y424+Y426+Y427</f>
        <v>102382.9</v>
      </c>
      <c r="Z403" s="25" t="n">
        <f aca="false">Z406+Z407+Z410+Z411+Z414+Z415+Z417+Z418+Z421+Z423+Z424+Z426+Z427</f>
        <v>96336.5</v>
      </c>
      <c r="AA403" s="25" t="n">
        <f aca="false">AA406+AA407+AA410+AA411+AA414+AA415+AA417+AA418+AA421+AA423+AA424+AA426+AA427</f>
        <v>519810</v>
      </c>
      <c r="AB403" s="26" t="n">
        <v>2020</v>
      </c>
      <c r="AG403" s="4" t="n">
        <f aca="false">U403+V403+W403+X403+Y403+Z403</f>
        <v>519810</v>
      </c>
      <c r="AH403" s="17" t="n">
        <f aca="false">AA403-AG403</f>
        <v>0</v>
      </c>
    </row>
    <row r="404" customFormat="false" ht="42" hidden="false" customHeight="true" outlineLevel="0" collapsed="false"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9" t="s">
        <v>349</v>
      </c>
      <c r="T404" s="9" t="s">
        <v>33</v>
      </c>
      <c r="U404" s="27" t="n">
        <v>12850</v>
      </c>
      <c r="V404" s="27" t="n">
        <v>12900</v>
      </c>
      <c r="W404" s="27" t="n">
        <v>12950</v>
      </c>
      <c r="X404" s="27" t="n">
        <v>12950</v>
      </c>
      <c r="Y404" s="27" t="n">
        <v>12950</v>
      </c>
      <c r="Z404" s="27" t="n">
        <v>12950</v>
      </c>
      <c r="AA404" s="27" t="n">
        <f aca="false">U404+V404+W404+X404+Y404+Z404</f>
        <v>77550</v>
      </c>
      <c r="AB404" s="20" t="n">
        <v>2020</v>
      </c>
      <c r="AD404" s="32"/>
      <c r="AE404" s="46"/>
      <c r="AF404" s="46"/>
      <c r="AG404" s="4" t="n">
        <f aca="false">U404+V404+W404+X404+Y404+Z404</f>
        <v>77550</v>
      </c>
      <c r="AH404" s="17" t="n">
        <f aca="false">AA404-AG404</f>
        <v>0</v>
      </c>
    </row>
    <row r="405" customFormat="false" ht="75" hidden="false" customHeight="false" outlineLevel="0" collapsed="false"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9" t="s">
        <v>350</v>
      </c>
      <c r="T405" s="9" t="s">
        <v>20</v>
      </c>
      <c r="U405" s="21" t="n">
        <v>80</v>
      </c>
      <c r="V405" s="21" t="n">
        <v>80</v>
      </c>
      <c r="W405" s="21" t="n">
        <v>80</v>
      </c>
      <c r="X405" s="21" t="n">
        <v>80</v>
      </c>
      <c r="Y405" s="21" t="n">
        <v>80</v>
      </c>
      <c r="Z405" s="21" t="n">
        <v>80</v>
      </c>
      <c r="AA405" s="21" t="n">
        <v>80</v>
      </c>
      <c r="AB405" s="20" t="n">
        <v>2020</v>
      </c>
      <c r="AD405" s="32"/>
      <c r="AE405" s="46"/>
      <c r="AF405" s="46"/>
      <c r="AG405" s="4" t="n">
        <f aca="false">U405+V405+W405+X405+Y405+Z405</f>
        <v>480</v>
      </c>
      <c r="AH405" s="17" t="n">
        <f aca="false">AA405-AG405</f>
        <v>-400</v>
      </c>
    </row>
    <row r="406" customFormat="false" ht="35.25" hidden="false" customHeight="true" outlineLevel="0" collapsed="false">
      <c r="B406" s="18" t="n">
        <v>0</v>
      </c>
      <c r="C406" s="18" t="n">
        <v>1</v>
      </c>
      <c r="D406" s="18" t="n">
        <v>1</v>
      </c>
      <c r="E406" s="18" t="n">
        <v>0</v>
      </c>
      <c r="F406" s="18" t="n">
        <v>7</v>
      </c>
      <c r="G406" s="18" t="n">
        <v>0</v>
      </c>
      <c r="H406" s="18" t="n">
        <v>7</v>
      </c>
      <c r="I406" s="18" t="n">
        <v>0</v>
      </c>
      <c r="J406" s="18" t="n">
        <v>1</v>
      </c>
      <c r="K406" s="18" t="n">
        <v>4</v>
      </c>
      <c r="L406" s="18" t="n">
        <v>0</v>
      </c>
      <c r="M406" s="18" t="n">
        <v>1</v>
      </c>
      <c r="N406" s="18" t="s">
        <v>42</v>
      </c>
      <c r="O406" s="18" t="n">
        <v>0</v>
      </c>
      <c r="P406" s="18" t="n">
        <v>2</v>
      </c>
      <c r="Q406" s="18" t="n">
        <v>4</v>
      </c>
      <c r="R406" s="18" t="n">
        <v>0</v>
      </c>
      <c r="S406" s="19" t="s">
        <v>351</v>
      </c>
      <c r="T406" s="9" t="s">
        <v>16</v>
      </c>
      <c r="U406" s="29" t="n">
        <v>27821.4</v>
      </c>
      <c r="V406" s="29" t="n">
        <v>36460.3</v>
      </c>
      <c r="W406" s="29" t="n">
        <v>42018</v>
      </c>
      <c r="X406" s="29" t="n">
        <v>41026</v>
      </c>
      <c r="Y406" s="29" t="n">
        <v>47231.7</v>
      </c>
      <c r="Z406" s="29" t="n">
        <v>44957</v>
      </c>
      <c r="AA406" s="29" t="n">
        <f aca="false">U406+V406+W406+X406+Y406+Z406</f>
        <v>239514.4</v>
      </c>
      <c r="AB406" s="20" t="n">
        <v>2020</v>
      </c>
      <c r="AC406" s="31"/>
      <c r="AD406" s="32"/>
      <c r="AE406" s="46"/>
      <c r="AF406" s="46"/>
      <c r="AG406" s="4" t="n">
        <f aca="false">U406+V406+W406+X406+Y406+Z406</f>
        <v>239514.4</v>
      </c>
      <c r="AH406" s="17" t="n">
        <f aca="false">AA406-AG406</f>
        <v>0</v>
      </c>
    </row>
    <row r="407" customFormat="false" ht="42" hidden="false" customHeight="true" outlineLevel="0" collapsed="false">
      <c r="B407" s="18" t="n">
        <v>0</v>
      </c>
      <c r="C407" s="18" t="n">
        <v>1</v>
      </c>
      <c r="D407" s="18" t="n">
        <v>1</v>
      </c>
      <c r="E407" s="18" t="n">
        <v>0</v>
      </c>
      <c r="F407" s="18" t="n">
        <v>7</v>
      </c>
      <c r="G407" s="18" t="n">
        <v>0</v>
      </c>
      <c r="H407" s="18" t="n">
        <v>7</v>
      </c>
      <c r="I407" s="18" t="n">
        <v>0</v>
      </c>
      <c r="J407" s="18" t="n">
        <v>1</v>
      </c>
      <c r="K407" s="18" t="n">
        <v>4</v>
      </c>
      <c r="L407" s="18" t="n">
        <v>0</v>
      </c>
      <c r="M407" s="18" t="n">
        <v>1</v>
      </c>
      <c r="N407" s="18" t="n">
        <v>1</v>
      </c>
      <c r="O407" s="18" t="n">
        <v>0</v>
      </c>
      <c r="P407" s="18" t="n">
        <v>2</v>
      </c>
      <c r="Q407" s="18" t="n">
        <v>4</v>
      </c>
      <c r="R407" s="18" t="n">
        <v>0</v>
      </c>
      <c r="S407" s="19"/>
      <c r="T407" s="9"/>
      <c r="U407" s="29" t="n">
        <v>26959.7</v>
      </c>
      <c r="V407" s="29" t="n">
        <v>27498.1</v>
      </c>
      <c r="W407" s="36" t="n">
        <v>28875</v>
      </c>
      <c r="X407" s="36" t="n">
        <v>30117</v>
      </c>
      <c r="Y407" s="36" t="n">
        <v>29619.2</v>
      </c>
      <c r="Z407" s="36" t="n">
        <v>30388</v>
      </c>
      <c r="AA407" s="29" t="n">
        <f aca="false">U407+V407+W407+X407+Y407+Z407</f>
        <v>173457</v>
      </c>
      <c r="AB407" s="20" t="n">
        <v>2020</v>
      </c>
      <c r="AC407" s="42"/>
      <c r="AD407" s="32"/>
      <c r="AE407" s="46"/>
      <c r="AF407" s="46"/>
      <c r="AG407" s="4" t="n">
        <f aca="false">U407+V407+W407+X407+Y407+Z407</f>
        <v>173457</v>
      </c>
      <c r="AH407" s="17" t="n">
        <f aca="false">AA407-AG407</f>
        <v>0</v>
      </c>
    </row>
    <row r="408" customFormat="false" ht="37.5" hidden="false" customHeight="false" outlineLevel="0" collapsed="false"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9" t="s">
        <v>352</v>
      </c>
      <c r="T408" s="9" t="s">
        <v>38</v>
      </c>
      <c r="U408" s="20" t="n">
        <v>9</v>
      </c>
      <c r="V408" s="20" t="n">
        <v>9</v>
      </c>
      <c r="W408" s="20" t="n">
        <v>9</v>
      </c>
      <c r="X408" s="20" t="n">
        <v>9</v>
      </c>
      <c r="Y408" s="20" t="n">
        <v>9</v>
      </c>
      <c r="Z408" s="20" t="n">
        <v>9</v>
      </c>
      <c r="AA408" s="20" t="n">
        <v>9</v>
      </c>
      <c r="AB408" s="20" t="n">
        <v>2020</v>
      </c>
      <c r="AD408" s="32"/>
      <c r="AE408" s="46"/>
      <c r="AF408" s="46"/>
      <c r="AG408" s="4" t="n">
        <f aca="false">U408+V408+W408+X408+Y408+Z408</f>
        <v>54</v>
      </c>
      <c r="AH408" s="17" t="n">
        <f aca="false">AA408-AG408</f>
        <v>-45</v>
      </c>
    </row>
    <row r="409" customFormat="false" ht="37.5" hidden="false" customHeight="false" outlineLevel="0" collapsed="false"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9" t="s">
        <v>353</v>
      </c>
      <c r="T409" s="9" t="s">
        <v>33</v>
      </c>
      <c r="U409" s="27" t="n">
        <v>5036</v>
      </c>
      <c r="V409" s="27" t="n">
        <v>4556</v>
      </c>
      <c r="W409" s="27" t="n">
        <v>5251</v>
      </c>
      <c r="X409" s="27" t="n">
        <v>5396</v>
      </c>
      <c r="Y409" s="27" t="n">
        <v>5396</v>
      </c>
      <c r="Z409" s="27" t="n">
        <v>5396</v>
      </c>
      <c r="AA409" s="27" t="n">
        <f aca="false">U409+V409+W409+X409+Y409+Z409</f>
        <v>31031</v>
      </c>
      <c r="AB409" s="20" t="n">
        <v>2020</v>
      </c>
      <c r="AD409" s="32"/>
      <c r="AE409" s="46"/>
      <c r="AF409" s="46"/>
      <c r="AG409" s="4" t="n">
        <f aca="false">U409+V409+W409+X409+Y409+Z409</f>
        <v>31031</v>
      </c>
      <c r="AH409" s="17" t="n">
        <f aca="false">AA409-AG409</f>
        <v>0</v>
      </c>
    </row>
    <row r="410" customFormat="false" ht="23.25" hidden="false" customHeight="true" outlineLevel="0" collapsed="false">
      <c r="B410" s="18" t="n">
        <v>0</v>
      </c>
      <c r="C410" s="18" t="n">
        <v>1</v>
      </c>
      <c r="D410" s="18" t="n">
        <v>1</v>
      </c>
      <c r="E410" s="18" t="n">
        <v>0</v>
      </c>
      <c r="F410" s="18" t="n">
        <v>7</v>
      </c>
      <c r="G410" s="18" t="n">
        <v>0</v>
      </c>
      <c r="H410" s="18" t="n">
        <v>7</v>
      </c>
      <c r="I410" s="18" t="n">
        <v>0</v>
      </c>
      <c r="J410" s="18" t="n">
        <v>1</v>
      </c>
      <c r="K410" s="18" t="n">
        <v>4</v>
      </c>
      <c r="L410" s="18" t="n">
        <v>0</v>
      </c>
      <c r="M410" s="18" t="n">
        <v>1</v>
      </c>
      <c r="N410" s="18" t="s">
        <v>42</v>
      </c>
      <c r="O410" s="18" t="n">
        <v>0</v>
      </c>
      <c r="P410" s="18" t="n">
        <v>2</v>
      </c>
      <c r="Q410" s="18" t="n">
        <v>4</v>
      </c>
      <c r="R410" s="18" t="n">
        <v>0</v>
      </c>
      <c r="S410" s="19" t="s">
        <v>354</v>
      </c>
      <c r="T410" s="9" t="s">
        <v>16</v>
      </c>
      <c r="U410" s="29" t="n">
        <v>2001</v>
      </c>
      <c r="V410" s="29" t="n">
        <v>697.3</v>
      </c>
      <c r="W410" s="29" t="n">
        <v>3833.9</v>
      </c>
      <c r="X410" s="29" t="n">
        <v>5231</v>
      </c>
      <c r="Y410" s="29" t="n">
        <v>4933.1</v>
      </c>
      <c r="Z410" s="29" t="n">
        <v>6033.1</v>
      </c>
      <c r="AA410" s="29" t="n">
        <f aca="false">U410+V410+W410+X410+Y410+Z410</f>
        <v>22729.4</v>
      </c>
      <c r="AB410" s="20" t="n">
        <v>2020</v>
      </c>
      <c r="AC410" s="31"/>
      <c r="AD410" s="32"/>
      <c r="AE410" s="46"/>
      <c r="AF410" s="46"/>
      <c r="AG410" s="4" t="n">
        <f aca="false">U410+V410+W410+X410+Y410+Z410</f>
        <v>22729.4</v>
      </c>
      <c r="AH410" s="17" t="n">
        <f aca="false">AA410-AG410</f>
        <v>0</v>
      </c>
    </row>
    <row r="411" customFormat="false" ht="54" hidden="false" customHeight="true" outlineLevel="0" collapsed="false">
      <c r="B411" s="18" t="n">
        <v>0</v>
      </c>
      <c r="C411" s="18" t="n">
        <v>1</v>
      </c>
      <c r="D411" s="18" t="n">
        <v>1</v>
      </c>
      <c r="E411" s="18" t="n">
        <v>0</v>
      </c>
      <c r="F411" s="18" t="n">
        <v>7</v>
      </c>
      <c r="G411" s="18" t="n">
        <v>0</v>
      </c>
      <c r="H411" s="18" t="n">
        <v>7</v>
      </c>
      <c r="I411" s="18" t="n">
        <v>0</v>
      </c>
      <c r="J411" s="18" t="n">
        <v>1</v>
      </c>
      <c r="K411" s="18" t="n">
        <v>4</v>
      </c>
      <c r="L411" s="18" t="n">
        <v>0</v>
      </c>
      <c r="M411" s="18" t="n">
        <v>1</v>
      </c>
      <c r="N411" s="18" t="n">
        <v>1</v>
      </c>
      <c r="O411" s="18" t="n">
        <v>0</v>
      </c>
      <c r="P411" s="18" t="n">
        <v>2</v>
      </c>
      <c r="Q411" s="18" t="n">
        <v>4</v>
      </c>
      <c r="R411" s="18" t="n">
        <v>0</v>
      </c>
      <c r="S411" s="19"/>
      <c r="T411" s="9"/>
      <c r="U411" s="29" t="n">
        <v>3587.8</v>
      </c>
      <c r="V411" s="29" t="n">
        <v>4551.8</v>
      </c>
      <c r="W411" s="36" t="n">
        <v>4908</v>
      </c>
      <c r="X411" s="36" t="n">
        <v>5512</v>
      </c>
      <c r="Y411" s="36" t="n">
        <v>5460.3</v>
      </c>
      <c r="Z411" s="36" t="n">
        <v>6429</v>
      </c>
      <c r="AA411" s="29" t="n">
        <f aca="false">U411+V411+W411+X411+Y411+Z411</f>
        <v>30448.9</v>
      </c>
      <c r="AB411" s="20" t="n">
        <v>2020</v>
      </c>
      <c r="AC411" s="42"/>
      <c r="AD411" s="32"/>
      <c r="AE411" s="46"/>
      <c r="AF411" s="46"/>
      <c r="AG411" s="4" t="n">
        <f aca="false">U411+V411+W411+X411+Y411+Z411</f>
        <v>30448.9</v>
      </c>
      <c r="AH411" s="17" t="n">
        <f aca="false">AA411-AG411</f>
        <v>0</v>
      </c>
    </row>
    <row r="412" customFormat="false" ht="37.5" hidden="false" customHeight="false" outlineLevel="0" collapsed="false"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9" t="s">
        <v>352</v>
      </c>
      <c r="T412" s="9" t="s">
        <v>38</v>
      </c>
      <c r="U412" s="20" t="n">
        <v>52</v>
      </c>
      <c r="V412" s="20" t="n">
        <v>52</v>
      </c>
      <c r="W412" s="20" t="n">
        <v>52</v>
      </c>
      <c r="X412" s="20" t="n">
        <v>52</v>
      </c>
      <c r="Y412" s="20" t="n">
        <v>51</v>
      </c>
      <c r="Z412" s="20" t="n">
        <v>52</v>
      </c>
      <c r="AA412" s="20" t="n">
        <v>52</v>
      </c>
      <c r="AB412" s="20" t="n">
        <v>2020</v>
      </c>
      <c r="AD412" s="32"/>
      <c r="AE412" s="46"/>
      <c r="AF412" s="46"/>
      <c r="AG412" s="4" t="n">
        <f aca="false">U412+V412+W412+X412+Y412+Z412</f>
        <v>311</v>
      </c>
      <c r="AH412" s="17" t="n">
        <f aca="false">AA412-AG412</f>
        <v>-259</v>
      </c>
    </row>
    <row r="413" customFormat="false" ht="40.5" hidden="false" customHeight="true" outlineLevel="0" collapsed="false"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9" t="s">
        <v>355</v>
      </c>
      <c r="T413" s="9" t="s">
        <v>33</v>
      </c>
      <c r="U413" s="27" t="n">
        <v>4845</v>
      </c>
      <c r="V413" s="27" t="n">
        <v>4845</v>
      </c>
      <c r="W413" s="27" t="n">
        <v>4845</v>
      </c>
      <c r="X413" s="27" t="n">
        <v>4400</v>
      </c>
      <c r="Y413" s="27" t="n">
        <v>4600</v>
      </c>
      <c r="Z413" s="27" t="n">
        <v>4880</v>
      </c>
      <c r="AA413" s="27" t="n">
        <f aca="false">SUM(U413:Z413)</f>
        <v>28415</v>
      </c>
      <c r="AB413" s="20" t="n">
        <v>2020</v>
      </c>
      <c r="AG413" s="4" t="n">
        <f aca="false">U413+V413+W413+X413+Y413+Z413</f>
        <v>28415</v>
      </c>
      <c r="AH413" s="17" t="n">
        <f aca="false">AA413-AG413</f>
        <v>0</v>
      </c>
    </row>
    <row r="414" customFormat="false" ht="33.75" hidden="false" customHeight="true" outlineLevel="0" collapsed="false">
      <c r="B414" s="18" t="n">
        <v>0</v>
      </c>
      <c r="C414" s="18" t="n">
        <v>1</v>
      </c>
      <c r="D414" s="18" t="n">
        <v>1</v>
      </c>
      <c r="E414" s="18" t="n">
        <v>0</v>
      </c>
      <c r="F414" s="18" t="n">
        <v>7</v>
      </c>
      <c r="G414" s="18" t="n">
        <v>0</v>
      </c>
      <c r="H414" s="18" t="n">
        <v>7</v>
      </c>
      <c r="I414" s="18" t="n">
        <v>0</v>
      </c>
      <c r="J414" s="18" t="n">
        <v>1</v>
      </c>
      <c r="K414" s="18" t="n">
        <v>4</v>
      </c>
      <c r="L414" s="18" t="n">
        <v>0</v>
      </c>
      <c r="M414" s="18" t="n">
        <v>1</v>
      </c>
      <c r="N414" s="18" t="s">
        <v>42</v>
      </c>
      <c r="O414" s="18" t="n">
        <v>0</v>
      </c>
      <c r="P414" s="18" t="n">
        <v>2</v>
      </c>
      <c r="Q414" s="18" t="n">
        <v>4</v>
      </c>
      <c r="R414" s="18" t="n">
        <v>0</v>
      </c>
      <c r="S414" s="19" t="s">
        <v>356</v>
      </c>
      <c r="T414" s="9" t="s">
        <v>16</v>
      </c>
      <c r="U414" s="29" t="n">
        <v>2059</v>
      </c>
      <c r="V414" s="29" t="n">
        <v>1880</v>
      </c>
      <c r="W414" s="29" t="n">
        <v>2954</v>
      </c>
      <c r="X414" s="29" t="n">
        <v>3210.8</v>
      </c>
      <c r="Y414" s="29" t="n">
        <v>3539.4</v>
      </c>
      <c r="Z414" s="29" t="n">
        <v>3576.3</v>
      </c>
      <c r="AA414" s="29" t="n">
        <f aca="false">U414+V414+W414+X414+Y414+Z414</f>
        <v>17219.5</v>
      </c>
      <c r="AB414" s="20" t="n">
        <v>2020</v>
      </c>
      <c r="AC414" s="42"/>
      <c r="AG414" s="4" t="n">
        <f aca="false">U414+V414+W414+X414+Y414+Z414</f>
        <v>17219.5</v>
      </c>
      <c r="AH414" s="17" t="n">
        <f aca="false">AA414-AG414</f>
        <v>0</v>
      </c>
    </row>
    <row r="415" customFormat="false" ht="44.25" hidden="false" customHeight="true" outlineLevel="0" collapsed="false">
      <c r="B415" s="18" t="n">
        <v>0</v>
      </c>
      <c r="C415" s="18" t="n">
        <v>1</v>
      </c>
      <c r="D415" s="18" t="n">
        <v>1</v>
      </c>
      <c r="E415" s="18" t="n">
        <v>0</v>
      </c>
      <c r="F415" s="18" t="n">
        <v>7</v>
      </c>
      <c r="G415" s="18" t="n">
        <v>0</v>
      </c>
      <c r="H415" s="18" t="n">
        <v>7</v>
      </c>
      <c r="I415" s="18" t="n">
        <v>0</v>
      </c>
      <c r="J415" s="18" t="n">
        <v>1</v>
      </c>
      <c r="K415" s="18" t="n">
        <v>4</v>
      </c>
      <c r="L415" s="18" t="n">
        <v>0</v>
      </c>
      <c r="M415" s="18" t="n">
        <v>1</v>
      </c>
      <c r="N415" s="18" t="n">
        <v>1</v>
      </c>
      <c r="O415" s="18" t="n">
        <v>0</v>
      </c>
      <c r="P415" s="18" t="n">
        <v>2</v>
      </c>
      <c r="Q415" s="18" t="n">
        <v>4</v>
      </c>
      <c r="R415" s="18" t="n">
        <v>0</v>
      </c>
      <c r="S415" s="19"/>
      <c r="T415" s="9"/>
      <c r="U415" s="29" t="n">
        <v>1005</v>
      </c>
      <c r="V415" s="29" t="n">
        <v>724.3</v>
      </c>
      <c r="W415" s="36" t="n">
        <v>400</v>
      </c>
      <c r="X415" s="36" t="n">
        <v>572.5</v>
      </c>
      <c r="Y415" s="36" t="n">
        <v>1040.4</v>
      </c>
      <c r="Z415" s="36" t="n">
        <v>1100</v>
      </c>
      <c r="AA415" s="29" t="n">
        <f aca="false">U415+V415+W415+X415+Y415+Z415</f>
        <v>4842.2</v>
      </c>
      <c r="AB415" s="20" t="n">
        <v>2020</v>
      </c>
      <c r="AG415" s="4" t="n">
        <f aca="false">U415+V415+W415+X415+Y415+Z415</f>
        <v>4842.2</v>
      </c>
      <c r="AH415" s="17" t="n">
        <f aca="false">AA415-AG415</f>
        <v>0</v>
      </c>
    </row>
    <row r="416" customFormat="false" ht="37.5" hidden="false" customHeight="false" outlineLevel="0" collapsed="false"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9" t="s">
        <v>357</v>
      </c>
      <c r="T416" s="9" t="s">
        <v>33</v>
      </c>
      <c r="U416" s="20" t="n">
        <v>364</v>
      </c>
      <c r="V416" s="20" t="n">
        <v>364</v>
      </c>
      <c r="W416" s="20" t="n">
        <v>370</v>
      </c>
      <c r="X416" s="20" t="n">
        <v>370</v>
      </c>
      <c r="Y416" s="20" t="n">
        <v>378</v>
      </c>
      <c r="Z416" s="20" t="n">
        <v>390</v>
      </c>
      <c r="AA416" s="27" t="n">
        <f aca="false">SUM(U416:Z416)</f>
        <v>2236</v>
      </c>
      <c r="AB416" s="20" t="n">
        <v>2020</v>
      </c>
      <c r="AG416" s="4" t="n">
        <f aca="false">U416+V416+W416+X416+Y416+Z416</f>
        <v>2236</v>
      </c>
      <c r="AH416" s="17" t="n">
        <f aca="false">AA416-AG416</f>
        <v>0</v>
      </c>
    </row>
    <row r="417" customFormat="false" ht="23.25" hidden="false" customHeight="true" outlineLevel="0" collapsed="false">
      <c r="B417" s="18" t="n">
        <v>0</v>
      </c>
      <c r="C417" s="18" t="n">
        <v>1</v>
      </c>
      <c r="D417" s="18" t="n">
        <v>1</v>
      </c>
      <c r="E417" s="18" t="n">
        <v>0</v>
      </c>
      <c r="F417" s="18" t="n">
        <v>7</v>
      </c>
      <c r="G417" s="18" t="n">
        <v>0</v>
      </c>
      <c r="H417" s="18" t="n">
        <v>7</v>
      </c>
      <c r="I417" s="18" t="n">
        <v>0</v>
      </c>
      <c r="J417" s="18" t="n">
        <v>1</v>
      </c>
      <c r="K417" s="18" t="n">
        <v>4</v>
      </c>
      <c r="L417" s="18" t="n">
        <v>0</v>
      </c>
      <c r="M417" s="18" t="n">
        <v>1</v>
      </c>
      <c r="N417" s="18" t="s">
        <v>42</v>
      </c>
      <c r="O417" s="18" t="n">
        <v>0</v>
      </c>
      <c r="P417" s="18" t="n">
        <v>2</v>
      </c>
      <c r="Q417" s="18" t="n">
        <v>4</v>
      </c>
      <c r="R417" s="18" t="n">
        <v>0</v>
      </c>
      <c r="S417" s="19" t="s">
        <v>358</v>
      </c>
      <c r="T417" s="9" t="s">
        <v>16</v>
      </c>
      <c r="U417" s="57" t="n">
        <v>46</v>
      </c>
      <c r="V417" s="57" t="n">
        <v>41.8</v>
      </c>
      <c r="W417" s="57" t="n">
        <v>83.1</v>
      </c>
      <c r="X417" s="57" t="n">
        <v>247</v>
      </c>
      <c r="Y417" s="57" t="n">
        <v>80.1</v>
      </c>
      <c r="Z417" s="57" t="n">
        <v>80.1</v>
      </c>
      <c r="AA417" s="57" t="n">
        <f aca="false">U417+V417+W417+X417+Y417+Z417</f>
        <v>578.1</v>
      </c>
      <c r="AB417" s="20" t="n">
        <v>2020</v>
      </c>
      <c r="AG417" s="4" t="n">
        <f aca="false">U417+V417+W417+X417+Y417+Z417</f>
        <v>578.1</v>
      </c>
      <c r="AH417" s="17" t="n">
        <f aca="false">AA417-AG417</f>
        <v>0</v>
      </c>
    </row>
    <row r="418" customFormat="false" ht="32.25" hidden="false" customHeight="true" outlineLevel="0" collapsed="false">
      <c r="B418" s="18" t="n">
        <v>0</v>
      </c>
      <c r="C418" s="18" t="n">
        <v>1</v>
      </c>
      <c r="D418" s="18" t="n">
        <v>1</v>
      </c>
      <c r="E418" s="18" t="n">
        <v>0</v>
      </c>
      <c r="F418" s="18" t="n">
        <v>7</v>
      </c>
      <c r="G418" s="18" t="n">
        <v>0</v>
      </c>
      <c r="H418" s="18" t="n">
        <v>7</v>
      </c>
      <c r="I418" s="18" t="n">
        <v>0</v>
      </c>
      <c r="J418" s="18" t="n">
        <v>1</v>
      </c>
      <c r="K418" s="18" t="n">
        <v>4</v>
      </c>
      <c r="L418" s="18" t="n">
        <v>0</v>
      </c>
      <c r="M418" s="18" t="n">
        <v>1</v>
      </c>
      <c r="N418" s="18" t="n">
        <v>1</v>
      </c>
      <c r="O418" s="18" t="n">
        <v>0</v>
      </c>
      <c r="P418" s="18" t="n">
        <v>2</v>
      </c>
      <c r="Q418" s="18" t="n">
        <v>4</v>
      </c>
      <c r="R418" s="18" t="n">
        <v>0</v>
      </c>
      <c r="S418" s="19"/>
      <c r="T418" s="9"/>
      <c r="U418" s="57" t="n">
        <v>110.7</v>
      </c>
      <c r="V418" s="57" t="n">
        <v>142.8</v>
      </c>
      <c r="W418" s="40" t="n">
        <v>156</v>
      </c>
      <c r="X418" s="40" t="n">
        <v>166</v>
      </c>
      <c r="Y418" s="40" t="n">
        <v>115.4</v>
      </c>
      <c r="Z418" s="40" t="n">
        <v>166.6</v>
      </c>
      <c r="AA418" s="57" t="n">
        <f aca="false">U418+V418+W418+X418+Y418+Z418</f>
        <v>857.5</v>
      </c>
      <c r="AB418" s="20" t="n">
        <v>2020</v>
      </c>
      <c r="AC418" s="42"/>
      <c r="AG418" s="4" t="n">
        <f aca="false">U418+V418+W418+X418+Y418+Z418</f>
        <v>857.5</v>
      </c>
      <c r="AH418" s="17" t="n">
        <f aca="false">AA418-AG418</f>
        <v>0</v>
      </c>
    </row>
    <row r="419" customFormat="false" ht="37.5" hidden="false" customHeight="false" outlineLevel="0" collapsed="false"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9" t="s">
        <v>359</v>
      </c>
      <c r="T419" s="9" t="s">
        <v>38</v>
      </c>
      <c r="U419" s="20" t="n">
        <v>3</v>
      </c>
      <c r="V419" s="20" t="n">
        <v>3</v>
      </c>
      <c r="W419" s="20" t="n">
        <v>4</v>
      </c>
      <c r="X419" s="20" t="n">
        <v>4</v>
      </c>
      <c r="Y419" s="20" t="n">
        <v>3</v>
      </c>
      <c r="Z419" s="20" t="n">
        <v>4</v>
      </c>
      <c r="AA419" s="20" t="n">
        <f aca="false">SUM(U419:Z419)</f>
        <v>21</v>
      </c>
      <c r="AB419" s="20" t="n">
        <v>2020</v>
      </c>
      <c r="AG419" s="4" t="n">
        <f aca="false">U419+V419+W419+X419+Y419+Z419</f>
        <v>21</v>
      </c>
      <c r="AH419" s="17" t="n">
        <f aca="false">AA419-AG419</f>
        <v>0</v>
      </c>
    </row>
    <row r="420" customFormat="false" ht="37.5" hidden="false" customHeight="false" outlineLevel="0" collapsed="false"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9" t="s">
        <v>360</v>
      </c>
      <c r="T420" s="9" t="s">
        <v>33</v>
      </c>
      <c r="U420" s="20" t="n">
        <v>220</v>
      </c>
      <c r="V420" s="20" t="n">
        <v>250</v>
      </c>
      <c r="W420" s="20" t="n">
        <v>250</v>
      </c>
      <c r="X420" s="20" t="n">
        <v>280</v>
      </c>
      <c r="Y420" s="20" t="n">
        <v>280</v>
      </c>
      <c r="Z420" s="20" t="n">
        <v>280</v>
      </c>
      <c r="AA420" s="27" t="n">
        <f aca="false">SUM(U420:Z420)</f>
        <v>1560</v>
      </c>
      <c r="AB420" s="20" t="n">
        <v>2020</v>
      </c>
      <c r="AG420" s="4" t="n">
        <f aca="false">U420+V420+W420+X420+Y420+Z420</f>
        <v>1560</v>
      </c>
      <c r="AH420" s="17" t="n">
        <f aca="false">AA420-AG420</f>
        <v>0</v>
      </c>
    </row>
    <row r="421" customFormat="false" ht="54.75" hidden="false" customHeight="true" outlineLevel="0" collapsed="false">
      <c r="B421" s="18" t="n">
        <v>0</v>
      </c>
      <c r="C421" s="18" t="n">
        <v>1</v>
      </c>
      <c r="D421" s="18" t="n">
        <v>1</v>
      </c>
      <c r="E421" s="18" t="n">
        <v>0</v>
      </c>
      <c r="F421" s="18" t="n">
        <v>7</v>
      </c>
      <c r="G421" s="18" t="n">
        <v>0</v>
      </c>
      <c r="H421" s="18" t="n">
        <v>7</v>
      </c>
      <c r="I421" s="18" t="n">
        <v>0</v>
      </c>
      <c r="J421" s="18" t="n">
        <v>1</v>
      </c>
      <c r="K421" s="18" t="n">
        <v>4</v>
      </c>
      <c r="L421" s="18" t="n">
        <v>0</v>
      </c>
      <c r="M421" s="18" t="n">
        <v>1</v>
      </c>
      <c r="N421" s="18" t="s">
        <v>42</v>
      </c>
      <c r="O421" s="18" t="n">
        <v>0</v>
      </c>
      <c r="P421" s="18" t="n">
        <v>2</v>
      </c>
      <c r="Q421" s="18" t="n">
        <v>4</v>
      </c>
      <c r="R421" s="18" t="n">
        <v>0</v>
      </c>
      <c r="S421" s="19" t="s">
        <v>361</v>
      </c>
      <c r="T421" s="9" t="s">
        <v>16</v>
      </c>
      <c r="U421" s="29" t="n">
        <v>1018.6</v>
      </c>
      <c r="V421" s="29" t="n">
        <v>1079</v>
      </c>
      <c r="W421" s="29" t="n">
        <v>1212.6</v>
      </c>
      <c r="X421" s="29" t="n">
        <v>1395</v>
      </c>
      <c r="Y421" s="29" t="n">
        <v>1998.6</v>
      </c>
      <c r="Z421" s="29" t="n">
        <v>2149.4</v>
      </c>
      <c r="AA421" s="29" t="n">
        <f aca="false">U421+V421+W421+X421+Y421+Z421</f>
        <v>8853.2</v>
      </c>
      <c r="AB421" s="20" t="n">
        <v>2020</v>
      </c>
      <c r="AG421" s="4" t="n">
        <f aca="false">U421+V421+W421+X421+Y421+Z421</f>
        <v>8853.2</v>
      </c>
      <c r="AH421" s="17" t="n">
        <f aca="false">AA421-AG421</f>
        <v>0</v>
      </c>
    </row>
    <row r="422" customFormat="false" ht="40.5" hidden="false" customHeight="true" outlineLevel="0" collapsed="false"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9" t="s">
        <v>362</v>
      </c>
      <c r="T422" s="9" t="s">
        <v>33</v>
      </c>
      <c r="U422" s="20" t="n">
        <v>1541</v>
      </c>
      <c r="V422" s="20" t="n">
        <v>1290</v>
      </c>
      <c r="W422" s="20" t="n">
        <v>1290</v>
      </c>
      <c r="X422" s="20" t="n">
        <v>1290</v>
      </c>
      <c r="Y422" s="20" t="n">
        <v>981</v>
      </c>
      <c r="Z422" s="20" t="n">
        <v>981</v>
      </c>
      <c r="AA422" s="27" t="n">
        <f aca="false">U422+V422+W422+X422+Y422+Z422</f>
        <v>7373</v>
      </c>
      <c r="AB422" s="20" t="n">
        <v>2020</v>
      </c>
      <c r="AG422" s="4" t="n">
        <f aca="false">U422+V422+W422+X422+Y422+Z422</f>
        <v>7373</v>
      </c>
      <c r="AH422" s="17" t="n">
        <f aca="false">AA422-AG422</f>
        <v>0</v>
      </c>
    </row>
    <row r="423" customFormat="false" ht="36" hidden="false" customHeight="true" outlineLevel="0" collapsed="false">
      <c r="B423" s="18" t="n">
        <v>0</v>
      </c>
      <c r="C423" s="18" t="n">
        <v>1</v>
      </c>
      <c r="D423" s="18" t="n">
        <v>1</v>
      </c>
      <c r="E423" s="18" t="n">
        <v>0</v>
      </c>
      <c r="F423" s="18" t="n">
        <v>7</v>
      </c>
      <c r="G423" s="18" t="n">
        <v>0</v>
      </c>
      <c r="H423" s="18" t="n">
        <v>7</v>
      </c>
      <c r="I423" s="18" t="n">
        <v>0</v>
      </c>
      <c r="J423" s="18" t="n">
        <v>1</v>
      </c>
      <c r="K423" s="18" t="n">
        <v>4</v>
      </c>
      <c r="L423" s="18" t="n">
        <v>7</v>
      </c>
      <c r="M423" s="18" t="n">
        <v>2</v>
      </c>
      <c r="N423" s="18" t="n">
        <v>0</v>
      </c>
      <c r="O423" s="18" t="n">
        <v>2</v>
      </c>
      <c r="P423" s="18" t="n">
        <v>0</v>
      </c>
      <c r="Q423" s="18" t="n">
        <v>0</v>
      </c>
      <c r="R423" s="18" t="n">
        <v>0</v>
      </c>
      <c r="S423" s="19" t="s">
        <v>363</v>
      </c>
      <c r="T423" s="9" t="s">
        <v>16</v>
      </c>
      <c r="U423" s="29" t="n">
        <v>4.5</v>
      </c>
      <c r="V423" s="36" t="n">
        <v>0</v>
      </c>
      <c r="W423" s="36" t="n">
        <v>0</v>
      </c>
      <c r="X423" s="36" t="n">
        <v>0</v>
      </c>
      <c r="Y423" s="36" t="n">
        <v>0</v>
      </c>
      <c r="Z423" s="36" t="n">
        <v>0</v>
      </c>
      <c r="AA423" s="29" t="n">
        <f aca="false">U423+V423+W423+X423+Y423+Z423</f>
        <v>4.5</v>
      </c>
      <c r="AB423" s="20" t="n">
        <v>2015</v>
      </c>
      <c r="AG423" s="4" t="n">
        <f aca="false">U423+V423+W423+X423+Y423+Z423</f>
        <v>4.5</v>
      </c>
      <c r="AH423" s="17" t="n">
        <f aca="false">AA423-AG423</f>
        <v>0</v>
      </c>
    </row>
    <row r="424" customFormat="false" ht="23.25" hidden="false" customHeight="true" outlineLevel="0" collapsed="false">
      <c r="B424" s="18" t="n">
        <v>0</v>
      </c>
      <c r="C424" s="18" t="n">
        <v>1</v>
      </c>
      <c r="D424" s="18" t="n">
        <v>1</v>
      </c>
      <c r="E424" s="18" t="n">
        <v>0</v>
      </c>
      <c r="F424" s="18" t="n">
        <v>7</v>
      </c>
      <c r="G424" s="18" t="n">
        <v>0</v>
      </c>
      <c r="H424" s="18" t="n">
        <v>7</v>
      </c>
      <c r="I424" s="18" t="n">
        <v>0</v>
      </c>
      <c r="J424" s="18" t="n">
        <v>1</v>
      </c>
      <c r="K424" s="18" t="n">
        <v>4</v>
      </c>
      <c r="L424" s="18" t="n">
        <v>0</v>
      </c>
      <c r="M424" s="18" t="n">
        <v>1</v>
      </c>
      <c r="N424" s="18" t="n">
        <v>1</v>
      </c>
      <c r="O424" s="18" t="n">
        <v>0</v>
      </c>
      <c r="P424" s="18" t="n">
        <v>2</v>
      </c>
      <c r="Q424" s="18" t="n">
        <v>4</v>
      </c>
      <c r="R424" s="18" t="n">
        <v>0</v>
      </c>
      <c r="S424" s="19"/>
      <c r="T424" s="9"/>
      <c r="U424" s="29" t="n">
        <v>2067.9</v>
      </c>
      <c r="V424" s="36" t="n">
        <v>2100</v>
      </c>
      <c r="W424" s="36" t="n">
        <v>1693.2</v>
      </c>
      <c r="X424" s="36" t="n">
        <v>2818.8</v>
      </c>
      <c r="Y424" s="36" t="n">
        <v>2938.9</v>
      </c>
      <c r="Z424" s="36" t="n">
        <v>1457</v>
      </c>
      <c r="AA424" s="29" t="n">
        <f aca="false">U424+V424+W424+X424+Y424+Z424</f>
        <v>13075.8</v>
      </c>
      <c r="AB424" s="20" t="n">
        <v>2020</v>
      </c>
      <c r="AC424" s="42" t="s">
        <v>144</v>
      </c>
      <c r="AG424" s="4" t="n">
        <f aca="false">U424+V424+W424+X424+Y424+Z424</f>
        <v>13075.8</v>
      </c>
      <c r="AH424" s="17" t="n">
        <f aca="false">AA424-AG424</f>
        <v>0</v>
      </c>
    </row>
    <row r="425" customFormat="false" ht="56.25" hidden="false" customHeight="false" outlineLevel="0" collapsed="false"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9" t="s">
        <v>364</v>
      </c>
      <c r="T425" s="9" t="s">
        <v>38</v>
      </c>
      <c r="U425" s="20" t="n">
        <v>4</v>
      </c>
      <c r="V425" s="20" t="n">
        <v>0</v>
      </c>
      <c r="W425" s="20" t="n">
        <v>0</v>
      </c>
      <c r="X425" s="20" t="n">
        <v>1</v>
      </c>
      <c r="Y425" s="20" t="n">
        <v>1</v>
      </c>
      <c r="Z425" s="20" t="n">
        <v>1</v>
      </c>
      <c r="AA425" s="20" t="n">
        <f aca="false">SUM(U425:Z425)</f>
        <v>7</v>
      </c>
      <c r="AB425" s="20" t="n">
        <v>2020</v>
      </c>
      <c r="AG425" s="4" t="n">
        <f aca="false">U425+V425+W425+X425+Y425+Z425</f>
        <v>7</v>
      </c>
      <c r="AH425" s="17" t="n">
        <f aca="false">AA425-AG425</f>
        <v>0</v>
      </c>
    </row>
    <row r="426" customFormat="false" ht="41.25" hidden="false" customHeight="true" outlineLevel="0" collapsed="false">
      <c r="B426" s="18" t="n">
        <v>0</v>
      </c>
      <c r="C426" s="18" t="n">
        <v>1</v>
      </c>
      <c r="D426" s="18" t="n">
        <v>1</v>
      </c>
      <c r="E426" s="18" t="n">
        <v>0</v>
      </c>
      <c r="F426" s="18" t="n">
        <v>7</v>
      </c>
      <c r="G426" s="18" t="n">
        <v>0</v>
      </c>
      <c r="H426" s="18" t="n">
        <v>7</v>
      </c>
      <c r="I426" s="18" t="n">
        <v>0</v>
      </c>
      <c r="J426" s="18" t="n">
        <v>1</v>
      </c>
      <c r="K426" s="18" t="n">
        <v>4</v>
      </c>
      <c r="L426" s="18" t="n">
        <v>0</v>
      </c>
      <c r="M426" s="18" t="n">
        <v>1</v>
      </c>
      <c r="N426" s="18" t="n">
        <v>1</v>
      </c>
      <c r="O426" s="18" t="n">
        <v>1</v>
      </c>
      <c r="P426" s="18" t="n">
        <v>2</v>
      </c>
      <c r="Q426" s="18" t="n">
        <v>0</v>
      </c>
      <c r="R426" s="18" t="n">
        <v>0</v>
      </c>
      <c r="S426" s="19" t="s">
        <v>365</v>
      </c>
      <c r="T426" s="9" t="s">
        <v>16</v>
      </c>
      <c r="U426" s="29" t="n">
        <v>0</v>
      </c>
      <c r="V426" s="29" t="n">
        <v>0</v>
      </c>
      <c r="W426" s="36" t="n">
        <v>0</v>
      </c>
      <c r="X426" s="36" t="n">
        <v>2493.5</v>
      </c>
      <c r="Y426" s="36" t="n">
        <v>4234.1</v>
      </c>
      <c r="Z426" s="36" t="n">
        <v>0</v>
      </c>
      <c r="AA426" s="29" t="n">
        <f aca="false">U426+V426+W426+X426+Y426+Z426</f>
        <v>6727.6</v>
      </c>
      <c r="AB426" s="20" t="n">
        <v>2019</v>
      </c>
      <c r="AC426" s="42"/>
      <c r="AG426" s="4" t="n">
        <f aca="false">U426+V426+W426+X426+Y426+Z426</f>
        <v>6727.6</v>
      </c>
      <c r="AH426" s="17" t="n">
        <f aca="false">AA426-AG426</f>
        <v>0</v>
      </c>
    </row>
    <row r="427" customFormat="false" ht="34.5" hidden="false" customHeight="true" outlineLevel="0" collapsed="false">
      <c r="B427" s="18" t="n">
        <v>0</v>
      </c>
      <c r="C427" s="18" t="n">
        <v>1</v>
      </c>
      <c r="D427" s="18" t="n">
        <v>1</v>
      </c>
      <c r="E427" s="18" t="n">
        <v>0</v>
      </c>
      <c r="F427" s="18" t="n">
        <v>7</v>
      </c>
      <c r="G427" s="18" t="n">
        <v>0</v>
      </c>
      <c r="H427" s="18" t="n">
        <v>7</v>
      </c>
      <c r="I427" s="18" t="n">
        <v>0</v>
      </c>
      <c r="J427" s="18" t="n">
        <v>1</v>
      </c>
      <c r="K427" s="18" t="n">
        <v>4</v>
      </c>
      <c r="L427" s="18" t="n">
        <v>0</v>
      </c>
      <c r="M427" s="18" t="n">
        <v>1</v>
      </c>
      <c r="N427" s="18" t="s">
        <v>42</v>
      </c>
      <c r="O427" s="18" t="n">
        <v>1</v>
      </c>
      <c r="P427" s="18" t="n">
        <v>2</v>
      </c>
      <c r="Q427" s="18" t="n">
        <v>0</v>
      </c>
      <c r="R427" s="18" t="n">
        <v>0</v>
      </c>
      <c r="S427" s="19"/>
      <c r="T427" s="9"/>
      <c r="U427" s="29" t="n">
        <v>0</v>
      </c>
      <c r="V427" s="29" t="n">
        <v>0</v>
      </c>
      <c r="W427" s="36" t="n">
        <v>0</v>
      </c>
      <c r="X427" s="36" t="n">
        <v>310.2</v>
      </c>
      <c r="Y427" s="36" t="n">
        <v>1191.7</v>
      </c>
      <c r="Z427" s="36" t="n">
        <v>0</v>
      </c>
      <c r="AA427" s="29" t="n">
        <f aca="false">U427+V427+W427+X427+Y427+Z427</f>
        <v>1501.9</v>
      </c>
      <c r="AB427" s="20" t="n">
        <v>2019</v>
      </c>
      <c r="AC427" s="42"/>
      <c r="AG427" s="4" t="n">
        <f aca="false">U427+V427+W427+X427+Y427+Z427</f>
        <v>1501.9</v>
      </c>
      <c r="AH427" s="17" t="n">
        <f aca="false">AA427-AG427</f>
        <v>0</v>
      </c>
    </row>
    <row r="428" customFormat="false" ht="56.25" hidden="false" customHeight="false" outlineLevel="0" collapsed="false"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9" t="s">
        <v>43</v>
      </c>
      <c r="T428" s="9" t="s">
        <v>38</v>
      </c>
      <c r="U428" s="34" t="n">
        <v>0</v>
      </c>
      <c r="V428" s="34" t="n">
        <v>0</v>
      </c>
      <c r="W428" s="27" t="n">
        <v>0</v>
      </c>
      <c r="X428" s="27" t="n">
        <v>10</v>
      </c>
      <c r="Y428" s="27" t="n">
        <v>10</v>
      </c>
      <c r="Z428" s="27" t="n">
        <v>0</v>
      </c>
      <c r="AA428" s="34" t="n">
        <v>10</v>
      </c>
      <c r="AB428" s="20" t="n">
        <v>2019</v>
      </c>
      <c r="AC428" s="42"/>
      <c r="AG428" s="4" t="n">
        <f aca="false">U428+V428+W428+X428+Y428+Z428</f>
        <v>20</v>
      </c>
      <c r="AH428" s="17" t="n">
        <f aca="false">AA428-AG428</f>
        <v>-10</v>
      </c>
    </row>
    <row r="429" customFormat="false" ht="40.5" hidden="false" customHeight="true" outlineLevel="0" collapsed="false">
      <c r="B429" s="18" t="n">
        <v>0</v>
      </c>
      <c r="C429" s="18" t="n">
        <v>1</v>
      </c>
      <c r="D429" s="18" t="n">
        <v>1</v>
      </c>
      <c r="E429" s="18" t="n">
        <v>0</v>
      </c>
      <c r="F429" s="18" t="n">
        <v>7</v>
      </c>
      <c r="G429" s="18" t="n">
        <v>0</v>
      </c>
      <c r="H429" s="18" t="n">
        <v>7</v>
      </c>
      <c r="I429" s="18" t="n">
        <v>0</v>
      </c>
      <c r="J429" s="18" t="n">
        <v>1</v>
      </c>
      <c r="K429" s="18" t="n">
        <v>4</v>
      </c>
      <c r="L429" s="18" t="n">
        <v>0</v>
      </c>
      <c r="M429" s="18" t="n">
        <v>2</v>
      </c>
      <c r="N429" s="18" t="n">
        <v>0</v>
      </c>
      <c r="O429" s="18" t="n">
        <v>0</v>
      </c>
      <c r="P429" s="18" t="n">
        <v>0</v>
      </c>
      <c r="Q429" s="18" t="n">
        <v>0</v>
      </c>
      <c r="R429" s="18" t="n">
        <v>0</v>
      </c>
      <c r="S429" s="23" t="s">
        <v>366</v>
      </c>
      <c r="T429" s="24" t="s">
        <v>16</v>
      </c>
      <c r="U429" s="25" t="n">
        <f aca="false">U431+U432+U434+U438+U439+U441</f>
        <v>6933.1</v>
      </c>
      <c r="V429" s="25" t="n">
        <f aca="false">V431+V432+V434+V438+V439+V441</f>
        <v>7754.1</v>
      </c>
      <c r="W429" s="25" t="n">
        <f aca="false">W431+W432+W434+W438+W439+W441</f>
        <v>5813.7</v>
      </c>
      <c r="X429" s="25" t="n">
        <f aca="false">X431+X432+X434+X438+X439+X441</f>
        <v>4994.6</v>
      </c>
      <c r="Y429" s="25" t="n">
        <f aca="false">Y431+Y432+Y434+Y438+Y439+Y441</f>
        <v>11361.9</v>
      </c>
      <c r="Z429" s="25" t="n">
        <f aca="false">Z431+Z432+Z434+Z438+Z439+Z441</f>
        <v>3956.4</v>
      </c>
      <c r="AA429" s="25" t="n">
        <f aca="false">AA431+AA432+AA434+AA438+AA439+AA441</f>
        <v>40813.8</v>
      </c>
      <c r="AB429" s="26" t="n">
        <v>2020</v>
      </c>
      <c r="AG429" s="4" t="n">
        <f aca="false">U429+V429+W429+X429+Y429+Z429</f>
        <v>40813.8</v>
      </c>
      <c r="AH429" s="17" t="n">
        <f aca="false">AA429-AG429</f>
        <v>0</v>
      </c>
    </row>
    <row r="430" customFormat="false" ht="37.5" hidden="false" customHeight="false" outlineLevel="0" collapsed="false"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9" t="s">
        <v>367</v>
      </c>
      <c r="T430" s="9" t="s">
        <v>20</v>
      </c>
      <c r="U430" s="21" t="n">
        <v>60</v>
      </c>
      <c r="V430" s="21" t="n">
        <v>70</v>
      </c>
      <c r="W430" s="21" t="n">
        <v>80</v>
      </c>
      <c r="X430" s="21" t="n">
        <v>80</v>
      </c>
      <c r="Y430" s="21" t="n">
        <v>80</v>
      </c>
      <c r="Z430" s="21" t="n">
        <v>80</v>
      </c>
      <c r="AA430" s="21" t="n">
        <v>80</v>
      </c>
      <c r="AB430" s="20" t="n">
        <v>2020</v>
      </c>
      <c r="AG430" s="4" t="n">
        <f aca="false">U430+V430+W430+X430+Y430+Z430</f>
        <v>450</v>
      </c>
      <c r="AH430" s="17" t="n">
        <f aca="false">AA430-AG430</f>
        <v>-370</v>
      </c>
    </row>
    <row r="431" customFormat="false" ht="23.25" hidden="false" customHeight="true" outlineLevel="0" collapsed="false">
      <c r="B431" s="18" t="n">
        <v>0</v>
      </c>
      <c r="C431" s="18" t="n">
        <v>1</v>
      </c>
      <c r="D431" s="18" t="n">
        <v>1</v>
      </c>
      <c r="E431" s="18" t="n">
        <v>0</v>
      </c>
      <c r="F431" s="18" t="n">
        <v>7</v>
      </c>
      <c r="G431" s="18" t="n">
        <v>0</v>
      </c>
      <c r="H431" s="18" t="n">
        <v>7</v>
      </c>
      <c r="I431" s="18" t="n">
        <v>0</v>
      </c>
      <c r="J431" s="18" t="n">
        <v>1</v>
      </c>
      <c r="K431" s="18" t="n">
        <v>4</v>
      </c>
      <c r="L431" s="18" t="n">
        <v>0</v>
      </c>
      <c r="M431" s="18" t="n">
        <v>2</v>
      </c>
      <c r="N431" s="18" t="n">
        <v>0</v>
      </c>
      <c r="O431" s="18" t="n">
        <v>0</v>
      </c>
      <c r="P431" s="18" t="n">
        <v>0</v>
      </c>
      <c r="Q431" s="18" t="n">
        <v>0</v>
      </c>
      <c r="R431" s="18" t="n">
        <v>0</v>
      </c>
      <c r="S431" s="28" t="s">
        <v>368</v>
      </c>
      <c r="T431" s="9" t="s">
        <v>86</v>
      </c>
      <c r="U431" s="29" t="n">
        <v>3780</v>
      </c>
      <c r="V431" s="29" t="n">
        <v>3556.4</v>
      </c>
      <c r="W431" s="29" t="n">
        <v>3626.9</v>
      </c>
      <c r="X431" s="29" t="n">
        <v>2625.6</v>
      </c>
      <c r="Y431" s="29" t="n">
        <v>321.1</v>
      </c>
      <c r="Z431" s="29" t="n">
        <v>0</v>
      </c>
      <c r="AA431" s="29" t="n">
        <f aca="false">U431+V431+W431+X431+Y431+Z431</f>
        <v>13910</v>
      </c>
      <c r="AB431" s="20" t="n">
        <v>2019</v>
      </c>
      <c r="AC431" s="31"/>
      <c r="AD431" s="32"/>
      <c r="AG431" s="4" t="n">
        <f aca="false">U431+V431+W431+X431+Y431+Z431</f>
        <v>13910</v>
      </c>
      <c r="AH431" s="17" t="n">
        <f aca="false">AA431-AG431</f>
        <v>0</v>
      </c>
    </row>
    <row r="432" customFormat="false" ht="46.5" hidden="false" customHeight="false" outlineLevel="0" collapsed="false">
      <c r="B432" s="18" t="n">
        <v>0</v>
      </c>
      <c r="C432" s="18" t="n">
        <v>1</v>
      </c>
      <c r="D432" s="18" t="n">
        <v>1</v>
      </c>
      <c r="E432" s="18" t="n">
        <v>0</v>
      </c>
      <c r="F432" s="18" t="n">
        <v>7</v>
      </c>
      <c r="G432" s="18" t="n">
        <v>0</v>
      </c>
      <c r="H432" s="18" t="n">
        <v>7</v>
      </c>
      <c r="I432" s="18" t="n">
        <v>0</v>
      </c>
      <c r="J432" s="18" t="n">
        <v>1</v>
      </c>
      <c r="K432" s="18" t="n">
        <v>4</v>
      </c>
      <c r="L432" s="18" t="n">
        <v>0</v>
      </c>
      <c r="M432" s="18" t="n">
        <v>2</v>
      </c>
      <c r="N432" s="18" t="n">
        <v>1</v>
      </c>
      <c r="O432" s="18" t="n">
        <v>0</v>
      </c>
      <c r="P432" s="18" t="n">
        <v>4</v>
      </c>
      <c r="Q432" s="18" t="n">
        <v>5</v>
      </c>
      <c r="R432" s="18" t="n">
        <v>0</v>
      </c>
      <c r="S432" s="28"/>
      <c r="T432" s="9"/>
      <c r="U432" s="29" t="n">
        <v>2798.6</v>
      </c>
      <c r="V432" s="29" t="n">
        <v>2798.6</v>
      </c>
      <c r="W432" s="36" t="n">
        <v>839</v>
      </c>
      <c r="X432" s="36" t="n">
        <v>1804.8</v>
      </c>
      <c r="Y432" s="36" t="n">
        <v>7235.8</v>
      </c>
      <c r="Z432" s="36" t="n">
        <v>0</v>
      </c>
      <c r="AA432" s="29" t="n">
        <f aca="false">U432+V432+W432+X432+Y432+Z432</f>
        <v>15476.8</v>
      </c>
      <c r="AB432" s="20" t="n">
        <v>2019</v>
      </c>
      <c r="AC432" s="42" t="s">
        <v>369</v>
      </c>
      <c r="AG432" s="4" t="n">
        <f aca="false">U432+V432+W432+X432+Y432+Z432</f>
        <v>15476.8</v>
      </c>
      <c r="AH432" s="17" t="n">
        <f aca="false">AA432-AG432</f>
        <v>0</v>
      </c>
    </row>
    <row r="433" customFormat="false" ht="168.75" hidden="false" customHeight="false" outlineLevel="0" collapsed="false"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28"/>
      <c r="T433" s="9"/>
      <c r="U433" s="72" t="s">
        <v>263</v>
      </c>
      <c r="V433" s="40"/>
      <c r="W433" s="40"/>
      <c r="X433" s="40"/>
      <c r="Y433" s="40"/>
      <c r="Z433" s="40"/>
      <c r="AA433" s="72" t="s">
        <v>263</v>
      </c>
      <c r="AB433" s="73"/>
      <c r="AG433" s="4" t="e">
        <f aca="false">U433+V433+W433+X433+Y433+Z433</f>
        <v>#VALUE!</v>
      </c>
      <c r="AH433" s="17" t="e">
        <f aca="false">AA433-AG433</f>
        <v>#VALUE!</v>
      </c>
    </row>
    <row r="434" customFormat="false" ht="23.25" hidden="false" customHeight="false" outlineLevel="0" collapsed="false">
      <c r="B434" s="18" t="n">
        <v>0</v>
      </c>
      <c r="C434" s="18" t="n">
        <v>1</v>
      </c>
      <c r="D434" s="18" t="n">
        <v>1</v>
      </c>
      <c r="E434" s="18" t="n">
        <v>0</v>
      </c>
      <c r="F434" s="18" t="n">
        <v>7</v>
      </c>
      <c r="G434" s="18" t="n">
        <v>0</v>
      </c>
      <c r="H434" s="18" t="n">
        <v>7</v>
      </c>
      <c r="I434" s="18" t="n">
        <v>0</v>
      </c>
      <c r="J434" s="18" t="n">
        <v>1</v>
      </c>
      <c r="K434" s="18" t="n">
        <v>4</v>
      </c>
      <c r="L434" s="18" t="n">
        <v>0</v>
      </c>
      <c r="M434" s="18" t="n">
        <v>2</v>
      </c>
      <c r="N434" s="18" t="s">
        <v>42</v>
      </c>
      <c r="O434" s="18" t="n">
        <v>0</v>
      </c>
      <c r="P434" s="18" t="n">
        <v>4</v>
      </c>
      <c r="Q434" s="18" t="n">
        <v>5</v>
      </c>
      <c r="R434" s="18" t="n">
        <v>0</v>
      </c>
      <c r="S434" s="28"/>
      <c r="T434" s="9"/>
      <c r="U434" s="40" t="n">
        <v>0</v>
      </c>
      <c r="V434" s="40" t="n">
        <v>0</v>
      </c>
      <c r="W434" s="36" t="n">
        <v>564.2</v>
      </c>
      <c r="X434" s="40" t="n">
        <v>560</v>
      </c>
      <c r="Y434" s="36" t="n">
        <v>3604.2</v>
      </c>
      <c r="Z434" s="36" t="n">
        <v>3956.4</v>
      </c>
      <c r="AA434" s="29" t="n">
        <f aca="false">U434+V434+W434+X434+Y434+Z434</f>
        <v>8684.8</v>
      </c>
      <c r="AB434" s="20" t="n">
        <v>2020</v>
      </c>
      <c r="AC434" s="42"/>
      <c r="AD434" s="1"/>
      <c r="AG434" s="4" t="n">
        <f aca="false">U434+V434+W434+X434+Y434+Z434</f>
        <v>8684.8</v>
      </c>
      <c r="AH434" s="17" t="n">
        <f aca="false">AA434-AG434</f>
        <v>0</v>
      </c>
    </row>
    <row r="435" customFormat="false" ht="37.5" hidden="false" customHeight="false" outlineLevel="0" collapsed="false"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9" t="s">
        <v>370</v>
      </c>
      <c r="T435" s="9" t="s">
        <v>38</v>
      </c>
      <c r="U435" s="20" t="n">
        <v>9</v>
      </c>
      <c r="V435" s="20" t="n">
        <v>9</v>
      </c>
      <c r="W435" s="20" t="n">
        <v>9</v>
      </c>
      <c r="X435" s="20" t="n">
        <v>10</v>
      </c>
      <c r="Y435" s="20" t="n">
        <v>10</v>
      </c>
      <c r="Z435" s="20" t="n">
        <v>10</v>
      </c>
      <c r="AA435" s="20" t="n">
        <v>10</v>
      </c>
      <c r="AB435" s="20" t="n">
        <v>2020</v>
      </c>
      <c r="AD435" s="1"/>
      <c r="AG435" s="4" t="n">
        <f aca="false">U435+V435+W435+X435+Y435+Z435</f>
        <v>57</v>
      </c>
      <c r="AH435" s="17" t="n">
        <f aca="false">AA435-AG435</f>
        <v>-47</v>
      </c>
    </row>
    <row r="436" customFormat="false" ht="75" hidden="false" customHeight="false" outlineLevel="0" collapsed="false"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9" t="s">
        <v>371</v>
      </c>
      <c r="T436" s="9" t="s">
        <v>51</v>
      </c>
      <c r="U436" s="20" t="n">
        <v>1</v>
      </c>
      <c r="V436" s="20" t="n">
        <v>1</v>
      </c>
      <c r="W436" s="20" t="n">
        <v>1</v>
      </c>
      <c r="X436" s="20" t="n">
        <v>1</v>
      </c>
      <c r="Y436" s="20" t="n">
        <v>1</v>
      </c>
      <c r="Z436" s="20" t="n">
        <v>1</v>
      </c>
      <c r="AA436" s="20" t="n">
        <v>1</v>
      </c>
      <c r="AB436" s="20" t="n">
        <v>2020</v>
      </c>
      <c r="AD436" s="1"/>
      <c r="AG436" s="4" t="n">
        <f aca="false">U436+V436+W436+X436+Y436+Z436</f>
        <v>6</v>
      </c>
      <c r="AH436" s="17" t="n">
        <f aca="false">AA436-AG436</f>
        <v>-5</v>
      </c>
    </row>
    <row r="437" customFormat="false" ht="36.75" hidden="false" customHeight="true" outlineLevel="0" collapsed="false"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9" t="s">
        <v>372</v>
      </c>
      <c r="T437" s="9" t="s">
        <v>20</v>
      </c>
      <c r="U437" s="21" t="n">
        <v>100</v>
      </c>
      <c r="V437" s="21" t="n">
        <v>100</v>
      </c>
      <c r="W437" s="21" t="n">
        <v>100</v>
      </c>
      <c r="X437" s="21" t="n">
        <v>100</v>
      </c>
      <c r="Y437" s="21" t="n">
        <v>100</v>
      </c>
      <c r="Z437" s="21" t="n">
        <v>100</v>
      </c>
      <c r="AA437" s="21" t="n">
        <v>100</v>
      </c>
      <c r="AB437" s="20" t="n">
        <v>2020</v>
      </c>
      <c r="AD437" s="1"/>
      <c r="AG437" s="4" t="n">
        <f aca="false">U437+V437+W437+X437+Y437+Z437</f>
        <v>600</v>
      </c>
      <c r="AH437" s="17" t="n">
        <f aca="false">AA437-AG437</f>
        <v>-500</v>
      </c>
    </row>
    <row r="438" customFormat="false" ht="23.25" hidden="false" customHeight="true" outlineLevel="0" collapsed="false">
      <c r="B438" s="18" t="n">
        <v>0</v>
      </c>
      <c r="C438" s="18" t="n">
        <v>1</v>
      </c>
      <c r="D438" s="18" t="n">
        <v>1</v>
      </c>
      <c r="E438" s="18" t="n">
        <v>0</v>
      </c>
      <c r="F438" s="18" t="n">
        <v>7</v>
      </c>
      <c r="G438" s="18" t="n">
        <v>0</v>
      </c>
      <c r="H438" s="18" t="n">
        <v>7</v>
      </c>
      <c r="I438" s="18" t="n">
        <v>0</v>
      </c>
      <c r="J438" s="18" t="n">
        <v>1</v>
      </c>
      <c r="K438" s="18" t="n">
        <v>4</v>
      </c>
      <c r="L438" s="18" t="n">
        <v>0</v>
      </c>
      <c r="M438" s="18" t="n">
        <v>2</v>
      </c>
      <c r="N438" s="18" t="s">
        <v>42</v>
      </c>
      <c r="O438" s="18" t="n">
        <v>0</v>
      </c>
      <c r="P438" s="18" t="n">
        <v>4</v>
      </c>
      <c r="Q438" s="18" t="n">
        <v>5</v>
      </c>
      <c r="R438" s="18" t="n">
        <v>0</v>
      </c>
      <c r="S438" s="19" t="s">
        <v>373</v>
      </c>
      <c r="T438" s="9" t="s">
        <v>86</v>
      </c>
      <c r="U438" s="29" t="n">
        <v>354.5</v>
      </c>
      <c r="V438" s="36" t="n">
        <v>70</v>
      </c>
      <c r="W438" s="36" t="n">
        <v>207</v>
      </c>
      <c r="X438" s="36" t="n">
        <v>0</v>
      </c>
      <c r="Y438" s="36" t="n">
        <v>75</v>
      </c>
      <c r="Z438" s="36" t="n">
        <v>0</v>
      </c>
      <c r="AA438" s="36" t="n">
        <f aca="false">U438+V438+W438+X438+Y438+Z438</f>
        <v>706.5</v>
      </c>
      <c r="AB438" s="20" t="n">
        <v>2019</v>
      </c>
      <c r="AD438" s="1"/>
      <c r="AG438" s="4" t="n">
        <f aca="false">U438+V438+W438+X438+Y438+Z438</f>
        <v>706.5</v>
      </c>
      <c r="AH438" s="17" t="n">
        <f aca="false">AA438-AG438</f>
        <v>0</v>
      </c>
    </row>
    <row r="439" customFormat="false" ht="23.25" hidden="false" customHeight="false" outlineLevel="0" collapsed="false">
      <c r="B439" s="18" t="n">
        <v>0</v>
      </c>
      <c r="C439" s="18" t="n">
        <v>1</v>
      </c>
      <c r="D439" s="18" t="n">
        <v>1</v>
      </c>
      <c r="E439" s="18" t="n">
        <v>0</v>
      </c>
      <c r="F439" s="18" t="n">
        <v>7</v>
      </c>
      <c r="G439" s="18" t="n">
        <v>0</v>
      </c>
      <c r="H439" s="18" t="n">
        <v>7</v>
      </c>
      <c r="I439" s="18" t="n">
        <v>0</v>
      </c>
      <c r="J439" s="18" t="n">
        <v>1</v>
      </c>
      <c r="K439" s="18" t="n">
        <v>4</v>
      </c>
      <c r="L439" s="18" t="n">
        <v>0</v>
      </c>
      <c r="M439" s="18" t="n">
        <v>2</v>
      </c>
      <c r="N439" s="18" t="n">
        <v>1</v>
      </c>
      <c r="O439" s="18" t="n">
        <v>0</v>
      </c>
      <c r="P439" s="18" t="n">
        <v>4</v>
      </c>
      <c r="Q439" s="18" t="n">
        <v>5</v>
      </c>
      <c r="R439" s="18" t="n">
        <v>0</v>
      </c>
      <c r="S439" s="19"/>
      <c r="T439" s="9"/>
      <c r="U439" s="36" t="n">
        <v>0</v>
      </c>
      <c r="V439" s="29" t="n">
        <v>1329.1</v>
      </c>
      <c r="W439" s="36" t="n">
        <v>528.2</v>
      </c>
      <c r="X439" s="36" t="n">
        <v>0</v>
      </c>
      <c r="Y439" s="36" t="n">
        <v>122.4</v>
      </c>
      <c r="Z439" s="36" t="n">
        <v>0</v>
      </c>
      <c r="AA439" s="36" t="n">
        <f aca="false">U439+V439+W439+X439+Y439+Z439</f>
        <v>1979.7</v>
      </c>
      <c r="AB439" s="20" t="n">
        <v>2019</v>
      </c>
      <c r="AD439" s="1"/>
      <c r="AG439" s="4" t="n">
        <f aca="false">U439+V439+W439+X439+Y439+Z439</f>
        <v>1979.7</v>
      </c>
      <c r="AH439" s="17" t="n">
        <f aca="false">AA439-AG439</f>
        <v>0</v>
      </c>
    </row>
    <row r="440" customFormat="false" ht="37.5" hidden="false" customHeight="false" outlineLevel="0" collapsed="false"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9" t="s">
        <v>374</v>
      </c>
      <c r="T440" s="9" t="s">
        <v>38</v>
      </c>
      <c r="U440" s="20" t="n">
        <v>8</v>
      </c>
      <c r="V440" s="20" t="n">
        <v>8</v>
      </c>
      <c r="W440" s="20" t="n">
        <v>9</v>
      </c>
      <c r="X440" s="20" t="n">
        <v>0</v>
      </c>
      <c r="Y440" s="20" t="n">
        <v>1</v>
      </c>
      <c r="Z440" s="20" t="n">
        <v>0</v>
      </c>
      <c r="AA440" s="20" t="n">
        <v>9</v>
      </c>
      <c r="AB440" s="20" t="n">
        <v>2019</v>
      </c>
      <c r="AD440" s="1"/>
      <c r="AG440" s="4" t="n">
        <f aca="false">U440+V440+W440+X440+Y440+Z440</f>
        <v>26</v>
      </c>
      <c r="AH440" s="17" t="n">
        <f aca="false">AA440-AG440</f>
        <v>-17</v>
      </c>
    </row>
    <row r="441" customFormat="false" ht="79.5" hidden="false" customHeight="true" outlineLevel="0" collapsed="false">
      <c r="B441" s="18" t="n">
        <v>0</v>
      </c>
      <c r="C441" s="18" t="n">
        <v>1</v>
      </c>
      <c r="D441" s="18" t="n">
        <v>1</v>
      </c>
      <c r="E441" s="18" t="n">
        <v>0</v>
      </c>
      <c r="F441" s="18" t="n">
        <v>7</v>
      </c>
      <c r="G441" s="18" t="n">
        <v>0</v>
      </c>
      <c r="H441" s="18" t="n">
        <v>7</v>
      </c>
      <c r="I441" s="18" t="n">
        <v>0</v>
      </c>
      <c r="J441" s="18" t="n">
        <v>1</v>
      </c>
      <c r="K441" s="18" t="n">
        <v>4</v>
      </c>
      <c r="L441" s="18" t="n">
        <v>0</v>
      </c>
      <c r="M441" s="18" t="n">
        <v>2</v>
      </c>
      <c r="N441" s="18" t="n">
        <v>0</v>
      </c>
      <c r="O441" s="18" t="n">
        <v>0</v>
      </c>
      <c r="P441" s="18" t="n">
        <v>0</v>
      </c>
      <c r="Q441" s="18" t="n">
        <v>0</v>
      </c>
      <c r="R441" s="18" t="n">
        <v>0</v>
      </c>
      <c r="S441" s="19" t="s">
        <v>375</v>
      </c>
      <c r="T441" s="9" t="s">
        <v>16</v>
      </c>
      <c r="U441" s="40" t="n">
        <v>0</v>
      </c>
      <c r="V441" s="40" t="n">
        <v>0</v>
      </c>
      <c r="W441" s="40" t="n">
        <v>48.4</v>
      </c>
      <c r="X441" s="40" t="n">
        <v>4.2</v>
      </c>
      <c r="Y441" s="40" t="n">
        <v>3.4</v>
      </c>
      <c r="Z441" s="40" t="n">
        <v>0</v>
      </c>
      <c r="AA441" s="57" t="n">
        <f aca="false">U441+V441+W441+X441+Y441+Z441</f>
        <v>56</v>
      </c>
      <c r="AB441" s="20" t="n">
        <v>2019</v>
      </c>
      <c r="AD441" s="1"/>
      <c r="AG441" s="4" t="n">
        <f aca="false">U441+V441+W441+X441+Y441+Z441</f>
        <v>56</v>
      </c>
      <c r="AH441" s="17" t="n">
        <f aca="false">AA441-AG441</f>
        <v>0</v>
      </c>
    </row>
    <row r="442" customFormat="false" ht="37.5" hidden="false" customHeight="true" outlineLevel="0" collapsed="false"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9" t="s">
        <v>376</v>
      </c>
      <c r="T442" s="9" t="s">
        <v>38</v>
      </c>
      <c r="U442" s="27" t="n">
        <v>0</v>
      </c>
      <c r="V442" s="27" t="n">
        <v>0</v>
      </c>
      <c r="W442" s="27" t="n">
        <v>7</v>
      </c>
      <c r="X442" s="27" t="n">
        <v>2</v>
      </c>
      <c r="Y442" s="27" t="n">
        <v>2</v>
      </c>
      <c r="Z442" s="27" t="n">
        <v>0</v>
      </c>
      <c r="AA442" s="27" t="n">
        <f aca="false">U442+V442+W442+X442+Y442+Z442</f>
        <v>11</v>
      </c>
      <c r="AB442" s="20" t="n">
        <v>2019</v>
      </c>
      <c r="AD442" s="1"/>
      <c r="AG442" s="4" t="n">
        <f aca="false">U442+V442+W442+X442+Y442+Z442</f>
        <v>11</v>
      </c>
      <c r="AH442" s="17" t="n">
        <f aca="false">AA442-AG442</f>
        <v>0</v>
      </c>
    </row>
    <row r="443" customFormat="false" ht="56.25" hidden="false" customHeight="false" outlineLevel="0" collapsed="false">
      <c r="B443" s="18" t="n">
        <v>0</v>
      </c>
      <c r="C443" s="18" t="n">
        <v>1</v>
      </c>
      <c r="D443" s="18" t="n">
        <v>1</v>
      </c>
      <c r="E443" s="18" t="n">
        <v>0</v>
      </c>
      <c r="F443" s="18" t="n">
        <v>7</v>
      </c>
      <c r="G443" s="18" t="n">
        <v>0</v>
      </c>
      <c r="H443" s="18" t="n">
        <v>7</v>
      </c>
      <c r="I443" s="18" t="n">
        <v>0</v>
      </c>
      <c r="J443" s="18" t="n">
        <v>1</v>
      </c>
      <c r="K443" s="18" t="n">
        <v>4</v>
      </c>
      <c r="L443" s="18" t="n">
        <v>0</v>
      </c>
      <c r="M443" s="18" t="n">
        <v>3</v>
      </c>
      <c r="N443" s="18" t="n">
        <v>0</v>
      </c>
      <c r="O443" s="18" t="n">
        <v>0</v>
      </c>
      <c r="P443" s="18" t="n">
        <v>0</v>
      </c>
      <c r="Q443" s="18" t="n">
        <v>0</v>
      </c>
      <c r="R443" s="18" t="n">
        <v>0</v>
      </c>
      <c r="S443" s="23" t="s">
        <v>377</v>
      </c>
      <c r="T443" s="24" t="s">
        <v>16</v>
      </c>
      <c r="U443" s="25" t="n">
        <f aca="false">U445+U447+U449+U450+U453</f>
        <v>2476</v>
      </c>
      <c r="V443" s="25" t="n">
        <f aca="false">V445+V447+V449+V450+V453</f>
        <v>1850</v>
      </c>
      <c r="W443" s="25" t="n">
        <f aca="false">W445+W447+W449+W450+W453</f>
        <v>4144.8</v>
      </c>
      <c r="X443" s="25" t="n">
        <f aca="false">X445+X447+X449+X450+X453</f>
        <v>3440.6</v>
      </c>
      <c r="Y443" s="25" t="n">
        <f aca="false">Y445+Y447+Y449+Y450+Y453</f>
        <v>3861.5</v>
      </c>
      <c r="Z443" s="25" t="n">
        <f aca="false">Z445+Z447+Z449+Z450+Z453</f>
        <v>3285</v>
      </c>
      <c r="AA443" s="25" t="n">
        <f aca="false">AA445+AA447+AA449+AA450+AA453</f>
        <v>19057.9</v>
      </c>
      <c r="AB443" s="26" t="s">
        <v>31</v>
      </c>
      <c r="AD443" s="1"/>
      <c r="AG443" s="4" t="n">
        <f aca="false">U443+V443+W443+X443+Y443+Z443</f>
        <v>19057.9</v>
      </c>
      <c r="AH443" s="17" t="n">
        <f aca="false">AA443-AG443</f>
        <v>0</v>
      </c>
    </row>
    <row r="444" customFormat="false" ht="37.5" hidden="false" customHeight="false" outlineLevel="0" collapsed="false"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9" t="s">
        <v>378</v>
      </c>
      <c r="T444" s="9" t="s">
        <v>20</v>
      </c>
      <c r="U444" s="21" t="n">
        <v>100</v>
      </c>
      <c r="V444" s="21" t="n">
        <v>100</v>
      </c>
      <c r="W444" s="21" t="n">
        <v>100</v>
      </c>
      <c r="X444" s="21" t="n">
        <v>100</v>
      </c>
      <c r="Y444" s="21" t="n">
        <v>100</v>
      </c>
      <c r="Z444" s="21" t="n">
        <v>100</v>
      </c>
      <c r="AA444" s="21" t="n">
        <v>100</v>
      </c>
      <c r="AB444" s="20" t="n">
        <v>2020</v>
      </c>
      <c r="AD444" s="1"/>
      <c r="AG444" s="4" t="n">
        <f aca="false">U444+V444+W444+X444+Y444+Z444</f>
        <v>600</v>
      </c>
      <c r="AH444" s="17" t="n">
        <f aca="false">AA444-AG444</f>
        <v>-500</v>
      </c>
    </row>
    <row r="445" customFormat="false" ht="37.5" hidden="false" customHeight="false" outlineLevel="0" collapsed="false">
      <c r="B445" s="18" t="n">
        <v>0</v>
      </c>
      <c r="C445" s="18" t="n">
        <v>1</v>
      </c>
      <c r="D445" s="18" t="n">
        <v>1</v>
      </c>
      <c r="E445" s="18" t="n">
        <v>0</v>
      </c>
      <c r="F445" s="18" t="n">
        <v>7</v>
      </c>
      <c r="G445" s="18" t="n">
        <v>0</v>
      </c>
      <c r="H445" s="18" t="n">
        <v>7</v>
      </c>
      <c r="I445" s="18" t="n">
        <v>0</v>
      </c>
      <c r="J445" s="18" t="n">
        <v>1</v>
      </c>
      <c r="K445" s="18" t="n">
        <v>4</v>
      </c>
      <c r="L445" s="18" t="n">
        <v>0</v>
      </c>
      <c r="M445" s="18" t="n">
        <v>3</v>
      </c>
      <c r="N445" s="18" t="n">
        <v>0</v>
      </c>
      <c r="O445" s="18" t="n">
        <v>0</v>
      </c>
      <c r="P445" s="18" t="n">
        <v>0</v>
      </c>
      <c r="Q445" s="18" t="n">
        <v>0</v>
      </c>
      <c r="R445" s="18" t="n">
        <v>0</v>
      </c>
      <c r="S445" s="19" t="s">
        <v>379</v>
      </c>
      <c r="T445" s="9" t="s">
        <v>16</v>
      </c>
      <c r="U445" s="36" t="n">
        <v>600</v>
      </c>
      <c r="V445" s="36" t="n">
        <v>0</v>
      </c>
      <c r="W445" s="36" t="n">
        <v>1349.5</v>
      </c>
      <c r="X445" s="36" t="n">
        <v>0</v>
      </c>
      <c r="Y445" s="36" t="n">
        <v>0</v>
      </c>
      <c r="Z445" s="36" t="n">
        <v>0</v>
      </c>
      <c r="AA445" s="36" t="n">
        <f aca="false">Z445+Y445+X445+W445+V445+U445</f>
        <v>1949.5</v>
      </c>
      <c r="AB445" s="20" t="n">
        <v>2017</v>
      </c>
      <c r="AD445" s="1"/>
      <c r="AG445" s="4" t="n">
        <f aca="false">U445+V445+W445+X445+Y445+Z445</f>
        <v>1949.5</v>
      </c>
      <c r="AH445" s="17" t="n">
        <f aca="false">AA445-AG445</f>
        <v>0</v>
      </c>
    </row>
    <row r="446" customFormat="false" ht="56.25" hidden="false" customHeight="false" outlineLevel="0" collapsed="false"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9" t="s">
        <v>380</v>
      </c>
      <c r="T446" s="9" t="s">
        <v>38</v>
      </c>
      <c r="U446" s="20" t="n">
        <v>9</v>
      </c>
      <c r="V446" s="20" t="n">
        <v>9</v>
      </c>
      <c r="W446" s="20" t="n">
        <v>9</v>
      </c>
      <c r="X446" s="20" t="n">
        <v>0</v>
      </c>
      <c r="Y446" s="20" t="n">
        <v>0</v>
      </c>
      <c r="Z446" s="20" t="n">
        <v>0</v>
      </c>
      <c r="AA446" s="20" t="n">
        <v>9</v>
      </c>
      <c r="AB446" s="20" t="n">
        <v>2017</v>
      </c>
      <c r="AD446" s="1"/>
      <c r="AG446" s="4" t="n">
        <f aca="false">U446+V446+W446+X446+Y446+Z446</f>
        <v>27</v>
      </c>
      <c r="AH446" s="17" t="n">
        <f aca="false">AA446-AG446</f>
        <v>-18</v>
      </c>
    </row>
    <row r="447" customFormat="false" ht="37.5" hidden="false" customHeight="false" outlineLevel="0" collapsed="false">
      <c r="B447" s="18" t="n">
        <v>0</v>
      </c>
      <c r="C447" s="18" t="n">
        <v>1</v>
      </c>
      <c r="D447" s="18" t="n">
        <v>1</v>
      </c>
      <c r="E447" s="18" t="n">
        <v>0</v>
      </c>
      <c r="F447" s="18" t="n">
        <v>7</v>
      </c>
      <c r="G447" s="18" t="n">
        <v>0</v>
      </c>
      <c r="H447" s="18" t="n">
        <v>7</v>
      </c>
      <c r="I447" s="18" t="n">
        <v>0</v>
      </c>
      <c r="J447" s="18" t="n">
        <v>1</v>
      </c>
      <c r="K447" s="18" t="n">
        <v>4</v>
      </c>
      <c r="L447" s="18" t="n">
        <v>0</v>
      </c>
      <c r="M447" s="18" t="n">
        <v>3</v>
      </c>
      <c r="N447" s="18" t="n">
        <v>0</v>
      </c>
      <c r="O447" s="18" t="n">
        <v>0</v>
      </c>
      <c r="P447" s="18" t="n">
        <v>0</v>
      </c>
      <c r="Q447" s="18" t="n">
        <v>0</v>
      </c>
      <c r="R447" s="18" t="n">
        <v>0</v>
      </c>
      <c r="S447" s="19" t="s">
        <v>381</v>
      </c>
      <c r="T447" s="9" t="s">
        <v>16</v>
      </c>
      <c r="U447" s="29" t="n">
        <v>1440</v>
      </c>
      <c r="V447" s="29" t="n">
        <v>1850</v>
      </c>
      <c r="W447" s="29" t="n">
        <v>2632</v>
      </c>
      <c r="X447" s="29" t="n">
        <v>2832.5</v>
      </c>
      <c r="Y447" s="29" t="n">
        <v>3100</v>
      </c>
      <c r="Z447" s="29" t="n">
        <v>3285</v>
      </c>
      <c r="AA447" s="29" t="n">
        <f aca="false">Z447+Y447+X447+W447+V447+U447</f>
        <v>15139.5</v>
      </c>
      <c r="AB447" s="20" t="n">
        <v>2020</v>
      </c>
      <c r="AD447" s="1"/>
      <c r="AG447" s="4" t="n">
        <f aca="false">U447+V447+W447+X447+Y447+Z447</f>
        <v>15139.5</v>
      </c>
      <c r="AH447" s="17" t="n">
        <f aca="false">AA447-AG447</f>
        <v>0</v>
      </c>
    </row>
    <row r="448" customFormat="false" ht="37.5" hidden="false" customHeight="false" outlineLevel="0" collapsed="false"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9" t="s">
        <v>382</v>
      </c>
      <c r="T448" s="9" t="s">
        <v>20</v>
      </c>
      <c r="U448" s="21" t="n">
        <v>100</v>
      </c>
      <c r="V448" s="21" t="n">
        <v>100</v>
      </c>
      <c r="W448" s="21" t="n">
        <v>100</v>
      </c>
      <c r="X448" s="21" t="n">
        <v>100</v>
      </c>
      <c r="Y448" s="21" t="n">
        <v>100</v>
      </c>
      <c r="Z448" s="21" t="n">
        <v>100</v>
      </c>
      <c r="AA448" s="21" t="n">
        <v>100</v>
      </c>
      <c r="AB448" s="20" t="n">
        <v>2020</v>
      </c>
      <c r="AD448" s="1"/>
      <c r="AG448" s="4" t="n">
        <f aca="false">U448+V448+W448+X448+Y448+Z448</f>
        <v>600</v>
      </c>
      <c r="AH448" s="17" t="n">
        <f aca="false">AA448-AG448</f>
        <v>-500</v>
      </c>
    </row>
    <row r="449" customFormat="false" ht="18" hidden="false" customHeight="true" outlineLevel="0" collapsed="false">
      <c r="B449" s="18" t="n">
        <v>0</v>
      </c>
      <c r="C449" s="18" t="n">
        <v>1</v>
      </c>
      <c r="D449" s="18" t="n">
        <v>1</v>
      </c>
      <c r="E449" s="18" t="n">
        <v>0</v>
      </c>
      <c r="F449" s="18" t="n">
        <v>7</v>
      </c>
      <c r="G449" s="18" t="n">
        <v>0</v>
      </c>
      <c r="H449" s="18" t="n">
        <v>7</v>
      </c>
      <c r="I449" s="18" t="n">
        <v>0</v>
      </c>
      <c r="J449" s="18" t="n">
        <v>1</v>
      </c>
      <c r="K449" s="18" t="n">
        <v>4</v>
      </c>
      <c r="L449" s="18" t="n">
        <v>0</v>
      </c>
      <c r="M449" s="18" t="n">
        <v>3</v>
      </c>
      <c r="N449" s="18" t="n">
        <v>0</v>
      </c>
      <c r="O449" s="18" t="n">
        <v>0</v>
      </c>
      <c r="P449" s="18" t="n">
        <v>0</v>
      </c>
      <c r="Q449" s="18" t="n">
        <v>0</v>
      </c>
      <c r="R449" s="18" t="n">
        <v>0</v>
      </c>
      <c r="S449" s="19" t="s">
        <v>383</v>
      </c>
      <c r="T449" s="9" t="s">
        <v>16</v>
      </c>
      <c r="U449" s="36" t="n">
        <v>436</v>
      </c>
      <c r="V449" s="36" t="n">
        <v>0</v>
      </c>
      <c r="W449" s="36" t="n">
        <v>0</v>
      </c>
      <c r="X449" s="36" t="n">
        <v>0</v>
      </c>
      <c r="Y449" s="36" t="n">
        <v>0</v>
      </c>
      <c r="Z449" s="36" t="n">
        <v>0</v>
      </c>
      <c r="AA449" s="36" t="n">
        <f aca="false">U449+V449+W449+X449+Y449+Z449</f>
        <v>436</v>
      </c>
      <c r="AB449" s="20" t="n">
        <v>2015</v>
      </c>
      <c r="AD449" s="1"/>
      <c r="AG449" s="4" t="n">
        <f aca="false">U449+V449+W449+X449+Y449+Z449</f>
        <v>436</v>
      </c>
      <c r="AH449" s="17" t="n">
        <f aca="false">AA449-AG449</f>
        <v>0</v>
      </c>
    </row>
    <row r="450" customFormat="false" ht="23.25" hidden="false" customHeight="false" outlineLevel="0" collapsed="false">
      <c r="B450" s="18" t="n">
        <v>0</v>
      </c>
      <c r="C450" s="18" t="n">
        <v>1</v>
      </c>
      <c r="D450" s="18" t="n">
        <v>1</v>
      </c>
      <c r="E450" s="18" t="n">
        <v>0</v>
      </c>
      <c r="F450" s="18" t="n">
        <v>7</v>
      </c>
      <c r="G450" s="18" t="n">
        <v>0</v>
      </c>
      <c r="H450" s="18" t="n">
        <v>7</v>
      </c>
      <c r="I450" s="18" t="n">
        <v>0</v>
      </c>
      <c r="J450" s="18" t="n">
        <v>1</v>
      </c>
      <c r="K450" s="18" t="n">
        <v>4</v>
      </c>
      <c r="L450" s="18" t="n">
        <v>0</v>
      </c>
      <c r="M450" s="18" t="n">
        <v>3</v>
      </c>
      <c r="N450" s="18" t="n">
        <v>0</v>
      </c>
      <c r="O450" s="18" t="n">
        <v>0</v>
      </c>
      <c r="P450" s="18" t="n">
        <v>0</v>
      </c>
      <c r="Q450" s="18" t="n">
        <v>0</v>
      </c>
      <c r="R450" s="18" t="n">
        <v>0</v>
      </c>
      <c r="S450" s="19"/>
      <c r="T450" s="9"/>
      <c r="U450" s="36" t="n">
        <v>0</v>
      </c>
      <c r="V450" s="36" t="n">
        <v>0</v>
      </c>
      <c r="W450" s="36" t="n">
        <v>0</v>
      </c>
      <c r="X450" s="36" t="n">
        <v>608.1</v>
      </c>
      <c r="Y450" s="36" t="n">
        <v>761.5</v>
      </c>
      <c r="Z450" s="36" t="n">
        <v>0</v>
      </c>
      <c r="AA450" s="36" t="n">
        <f aca="false">U450+V450+W450+X450+Y450+Z450</f>
        <v>1369.6</v>
      </c>
      <c r="AB450" s="20" t="n">
        <v>2019</v>
      </c>
      <c r="AD450" s="1"/>
      <c r="AG450" s="4" t="n">
        <f aca="false">U450+V450+W450+X450+Y450+Z450</f>
        <v>1369.6</v>
      </c>
      <c r="AH450" s="17" t="n">
        <f aca="false">AA450-AG450</f>
        <v>0</v>
      </c>
    </row>
    <row r="451" customFormat="false" ht="75" hidden="false" customHeight="false" outlineLevel="0" collapsed="false"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9" t="s">
        <v>384</v>
      </c>
      <c r="T451" s="9" t="s">
        <v>38</v>
      </c>
      <c r="U451" s="20" t="n">
        <v>8</v>
      </c>
      <c r="V451" s="20" t="n">
        <v>8</v>
      </c>
      <c r="W451" s="20" t="n">
        <v>8</v>
      </c>
      <c r="X451" s="20" t="n">
        <v>0</v>
      </c>
      <c r="Y451" s="20" t="n">
        <v>0</v>
      </c>
      <c r="Z451" s="20" t="n">
        <v>0</v>
      </c>
      <c r="AA451" s="20" t="n">
        <v>8</v>
      </c>
      <c r="AB451" s="20" t="n">
        <v>2017</v>
      </c>
      <c r="AD451" s="1"/>
      <c r="AG451" s="4" t="n">
        <f aca="false">U451+V451+W451+X451+Y451+Z451</f>
        <v>24</v>
      </c>
      <c r="AH451" s="17" t="n">
        <f aca="false">AA451-AG451</f>
        <v>-16</v>
      </c>
    </row>
    <row r="452" customFormat="false" ht="56.25" hidden="false" customHeight="false" outlineLevel="0" collapsed="false"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9" t="s">
        <v>385</v>
      </c>
      <c r="T452" s="9" t="s">
        <v>38</v>
      </c>
      <c r="U452" s="20" t="n">
        <v>0</v>
      </c>
      <c r="V452" s="20" t="n">
        <v>0</v>
      </c>
      <c r="W452" s="20" t="n">
        <v>0</v>
      </c>
      <c r="X452" s="20" t="n">
        <v>9</v>
      </c>
      <c r="Y452" s="20" t="n">
        <v>9</v>
      </c>
      <c r="Z452" s="20" t="n">
        <v>0</v>
      </c>
      <c r="AA452" s="20" t="n">
        <v>9</v>
      </c>
      <c r="AB452" s="20" t="n">
        <v>2019</v>
      </c>
      <c r="AD452" s="1"/>
      <c r="AG452" s="4" t="n">
        <f aca="false">U452+V452+W452+X452+Y452+Z452</f>
        <v>18</v>
      </c>
      <c r="AH452" s="17" t="n">
        <f aca="false">AA452-AG452</f>
        <v>-9</v>
      </c>
    </row>
    <row r="453" customFormat="false" ht="57" hidden="false" customHeight="true" outlineLevel="0" collapsed="false">
      <c r="B453" s="18" t="n">
        <v>0</v>
      </c>
      <c r="C453" s="18" t="n">
        <v>1</v>
      </c>
      <c r="D453" s="18" t="n">
        <v>1</v>
      </c>
      <c r="E453" s="18" t="n">
        <v>0</v>
      </c>
      <c r="F453" s="18" t="n">
        <v>7</v>
      </c>
      <c r="G453" s="18" t="n">
        <v>0</v>
      </c>
      <c r="H453" s="18" t="n">
        <v>7</v>
      </c>
      <c r="I453" s="18" t="n">
        <v>0</v>
      </c>
      <c r="J453" s="18" t="n">
        <v>1</v>
      </c>
      <c r="K453" s="18" t="n">
        <v>4</v>
      </c>
      <c r="L453" s="18" t="n">
        <v>0</v>
      </c>
      <c r="M453" s="18" t="n">
        <v>3</v>
      </c>
      <c r="N453" s="18" t="n">
        <v>0</v>
      </c>
      <c r="O453" s="18" t="n">
        <v>0</v>
      </c>
      <c r="P453" s="18" t="n">
        <v>0</v>
      </c>
      <c r="Q453" s="18" t="n">
        <v>0</v>
      </c>
      <c r="R453" s="18" t="n">
        <v>0</v>
      </c>
      <c r="S453" s="19" t="s">
        <v>386</v>
      </c>
      <c r="T453" s="9" t="s">
        <v>16</v>
      </c>
      <c r="U453" s="36" t="n">
        <v>0</v>
      </c>
      <c r="V453" s="36" t="n">
        <v>0</v>
      </c>
      <c r="W453" s="40" t="n">
        <v>163.3</v>
      </c>
      <c r="X453" s="40" t="n">
        <v>0</v>
      </c>
      <c r="Y453" s="40" t="n">
        <v>0</v>
      </c>
      <c r="Z453" s="40" t="n">
        <v>0</v>
      </c>
      <c r="AA453" s="40" t="n">
        <v>163.3</v>
      </c>
      <c r="AB453" s="20" t="n">
        <v>2017</v>
      </c>
      <c r="AD453" s="1"/>
      <c r="AG453" s="4" t="n">
        <f aca="false">U453+V453+W453+X453+Y453+Z453</f>
        <v>163.3</v>
      </c>
      <c r="AH453" s="17" t="n">
        <f aca="false">AA453-AG453</f>
        <v>0</v>
      </c>
    </row>
    <row r="454" customFormat="false" ht="56.25" hidden="false" customHeight="false" outlineLevel="0" collapsed="false"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9" t="s">
        <v>387</v>
      </c>
      <c r="T454" s="9" t="s">
        <v>38</v>
      </c>
      <c r="U454" s="20" t="n">
        <v>0</v>
      </c>
      <c r="V454" s="20" t="n">
        <v>0</v>
      </c>
      <c r="W454" s="20" t="n">
        <v>1</v>
      </c>
      <c r="X454" s="20" t="n">
        <v>0</v>
      </c>
      <c r="Y454" s="20" t="n">
        <v>0</v>
      </c>
      <c r="Z454" s="20" t="n">
        <v>0</v>
      </c>
      <c r="AA454" s="20" t="n">
        <v>1</v>
      </c>
      <c r="AB454" s="20" t="n">
        <v>2017</v>
      </c>
      <c r="AD454" s="1"/>
      <c r="AG454" s="4" t="n">
        <f aca="false">U454+V454+W454+X454+Y454+Z454</f>
        <v>1</v>
      </c>
      <c r="AH454" s="17" t="n">
        <f aca="false">AA454-AG454</f>
        <v>0</v>
      </c>
    </row>
    <row r="455" customFormat="false" ht="36.75" hidden="false" customHeight="true" outlineLevel="0" collapsed="false"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23" t="s">
        <v>388</v>
      </c>
      <c r="T455" s="24" t="s">
        <v>16</v>
      </c>
      <c r="U455" s="25" t="n">
        <v>0</v>
      </c>
      <c r="V455" s="25" t="n">
        <v>0</v>
      </c>
      <c r="W455" s="25" t="n">
        <v>0</v>
      </c>
      <c r="X455" s="25" t="n">
        <v>0</v>
      </c>
      <c r="Y455" s="25" t="n">
        <v>0</v>
      </c>
      <c r="Z455" s="25" t="n">
        <v>0</v>
      </c>
      <c r="AA455" s="25" t="n">
        <v>0</v>
      </c>
      <c r="AB455" s="26" t="n">
        <v>2020</v>
      </c>
      <c r="AD455" s="1"/>
      <c r="AG455" s="4" t="n">
        <f aca="false">U455+V455+W455+X455+Y455+Z455</f>
        <v>0</v>
      </c>
      <c r="AH455" s="17" t="n">
        <f aca="false">AA455-AG455</f>
        <v>0</v>
      </c>
    </row>
    <row r="456" customFormat="false" ht="56.25" hidden="false" customHeight="false" outlineLevel="0" collapsed="false"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9" t="s">
        <v>389</v>
      </c>
      <c r="T456" s="9" t="s">
        <v>38</v>
      </c>
      <c r="U456" s="20" t="n">
        <v>9</v>
      </c>
      <c r="V456" s="20" t="n">
        <v>9</v>
      </c>
      <c r="W456" s="20" t="n">
        <v>9</v>
      </c>
      <c r="X456" s="20" t="n">
        <v>9</v>
      </c>
      <c r="Y456" s="20" t="n">
        <v>9</v>
      </c>
      <c r="Z456" s="20" t="n">
        <v>9</v>
      </c>
      <c r="AA456" s="20" t="n">
        <v>9</v>
      </c>
      <c r="AB456" s="20" t="n">
        <v>2020</v>
      </c>
      <c r="AD456" s="1"/>
      <c r="AG456" s="4" t="n">
        <f aca="false">U456+V456+W456+X456+Y456+Z456</f>
        <v>54</v>
      </c>
      <c r="AH456" s="17" t="n">
        <f aca="false">AA456-AG456</f>
        <v>-45</v>
      </c>
    </row>
    <row r="457" customFormat="false" ht="37.5" hidden="false" customHeight="false" outlineLevel="0" collapsed="false"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9" t="s">
        <v>390</v>
      </c>
      <c r="T457" s="9" t="s">
        <v>51</v>
      </c>
      <c r="U457" s="20" t="n">
        <v>1</v>
      </c>
      <c r="V457" s="20" t="n">
        <v>1</v>
      </c>
      <c r="W457" s="20" t="n">
        <v>1</v>
      </c>
      <c r="X457" s="20" t="n">
        <v>1</v>
      </c>
      <c r="Y457" s="20" t="n">
        <v>1</v>
      </c>
      <c r="Z457" s="20" t="n">
        <v>1</v>
      </c>
      <c r="AA457" s="20" t="n">
        <v>1</v>
      </c>
      <c r="AB457" s="20" t="n">
        <v>2020</v>
      </c>
      <c r="AD457" s="1"/>
      <c r="AG457" s="4" t="n">
        <f aca="false">U457+V457+W457+X457+Y457+Z457</f>
        <v>6</v>
      </c>
      <c r="AH457" s="17" t="n">
        <f aca="false">AA457-AG457</f>
        <v>-5</v>
      </c>
    </row>
    <row r="458" customFormat="false" ht="37.5" hidden="false" customHeight="false" outlineLevel="0" collapsed="false"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9" t="s">
        <v>391</v>
      </c>
      <c r="T458" s="9" t="s">
        <v>20</v>
      </c>
      <c r="U458" s="21" t="n">
        <v>100</v>
      </c>
      <c r="V458" s="21" t="n">
        <v>100</v>
      </c>
      <c r="W458" s="21" t="n">
        <v>100</v>
      </c>
      <c r="X458" s="21" t="n">
        <v>100</v>
      </c>
      <c r="Y458" s="21" t="n">
        <v>100</v>
      </c>
      <c r="Z458" s="21" t="n">
        <v>100</v>
      </c>
      <c r="AA458" s="21" t="n">
        <v>100</v>
      </c>
      <c r="AB458" s="20" t="n">
        <v>2020</v>
      </c>
      <c r="AD458" s="1"/>
      <c r="AG458" s="4" t="n">
        <f aca="false">U458+V458+W458+X458+Y458+Z458</f>
        <v>600</v>
      </c>
      <c r="AH458" s="17" t="n">
        <f aca="false">AA458-AG458</f>
        <v>-500</v>
      </c>
    </row>
    <row r="459" customFormat="false" ht="93.75" hidden="false" customHeight="false" outlineLevel="0" collapsed="false"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9" t="s">
        <v>392</v>
      </c>
      <c r="T459" s="9" t="s">
        <v>51</v>
      </c>
      <c r="U459" s="20" t="n">
        <v>1</v>
      </c>
      <c r="V459" s="20" t="n">
        <v>1</v>
      </c>
      <c r="W459" s="20" t="n">
        <v>1</v>
      </c>
      <c r="X459" s="20" t="n">
        <v>1</v>
      </c>
      <c r="Y459" s="20" t="n">
        <v>1</v>
      </c>
      <c r="Z459" s="20" t="n">
        <v>1</v>
      </c>
      <c r="AA459" s="20" t="n">
        <v>1</v>
      </c>
      <c r="AB459" s="20" t="n">
        <v>2020</v>
      </c>
      <c r="AD459" s="1"/>
      <c r="AG459" s="4" t="n">
        <f aca="false">U459+V459+W459+X459+Y459+Z459</f>
        <v>6</v>
      </c>
      <c r="AH459" s="17" t="n">
        <f aca="false">AA459-AG459</f>
        <v>-5</v>
      </c>
    </row>
    <row r="460" customFormat="false" ht="37.5" hidden="false" customHeight="false" outlineLevel="0" collapsed="false"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9" t="s">
        <v>393</v>
      </c>
      <c r="T460" s="9" t="s">
        <v>20</v>
      </c>
      <c r="U460" s="21" t="n">
        <v>100</v>
      </c>
      <c r="V460" s="21" t="n">
        <v>100</v>
      </c>
      <c r="W460" s="21" t="n">
        <v>100</v>
      </c>
      <c r="X460" s="21" t="n">
        <v>100</v>
      </c>
      <c r="Y460" s="21" t="n">
        <v>100</v>
      </c>
      <c r="Z460" s="21" t="n">
        <v>100</v>
      </c>
      <c r="AA460" s="21" t="n">
        <v>100</v>
      </c>
      <c r="AB460" s="20" t="n">
        <v>2020</v>
      </c>
      <c r="AD460" s="1"/>
      <c r="AG460" s="4" t="n">
        <f aca="false">U460+V460+W460+X460+Y460+Z460</f>
        <v>600</v>
      </c>
      <c r="AH460" s="17" t="n">
        <f aca="false">AA460-AG460</f>
        <v>-500</v>
      </c>
    </row>
    <row r="461" customFormat="false" ht="57" hidden="false" customHeight="true" outlineLevel="0" collapsed="false">
      <c r="B461" s="74" t="n">
        <v>0</v>
      </c>
      <c r="C461" s="18" t="n">
        <v>1</v>
      </c>
      <c r="D461" s="18" t="n">
        <v>1</v>
      </c>
      <c r="E461" s="18" t="n">
        <v>0</v>
      </c>
      <c r="F461" s="18" t="n">
        <v>7</v>
      </c>
      <c r="G461" s="18" t="n">
        <v>0</v>
      </c>
      <c r="H461" s="18" t="n">
        <v>9</v>
      </c>
      <c r="I461" s="18" t="n">
        <v>0</v>
      </c>
      <c r="J461" s="18" t="n">
        <v>1</v>
      </c>
      <c r="K461" s="18" t="n">
        <v>5</v>
      </c>
      <c r="L461" s="18" t="n">
        <v>0</v>
      </c>
      <c r="M461" s="18" t="n">
        <v>0</v>
      </c>
      <c r="N461" s="18" t="n">
        <v>0</v>
      </c>
      <c r="O461" s="18" t="n">
        <v>0</v>
      </c>
      <c r="P461" s="18" t="n">
        <v>0</v>
      </c>
      <c r="Q461" s="18" t="n">
        <v>0</v>
      </c>
      <c r="R461" s="18" t="n">
        <v>0</v>
      </c>
      <c r="S461" s="23" t="s">
        <v>394</v>
      </c>
      <c r="T461" s="24" t="s">
        <v>16</v>
      </c>
      <c r="U461" s="25" t="n">
        <f aca="false">U462+U475+U483</f>
        <v>43165.2</v>
      </c>
      <c r="V461" s="25" t="n">
        <f aca="false">V462+V475+V483</f>
        <v>52361</v>
      </c>
      <c r="W461" s="25" t="n">
        <f aca="false">W462+W475+W483</f>
        <v>52669</v>
      </c>
      <c r="X461" s="25" t="n">
        <f aca="false">X462+X475+X483</f>
        <v>54123.5</v>
      </c>
      <c r="Y461" s="25" t="n">
        <f aca="false">Y462+Y475+Y483</f>
        <v>54709</v>
      </c>
      <c r="Z461" s="25" t="n">
        <f aca="false">Z462+Z475+Z483</f>
        <v>56721.8</v>
      </c>
      <c r="AA461" s="25" t="n">
        <f aca="false">AA462+AA475+AA483</f>
        <v>313749.5</v>
      </c>
      <c r="AB461" s="26" t="n">
        <v>2020</v>
      </c>
      <c r="AD461" s="1"/>
      <c r="AG461" s="4" t="n">
        <f aca="false">U461+V461+W461+X461+Y461+Z461</f>
        <v>313749.5</v>
      </c>
      <c r="AH461" s="17" t="n">
        <f aca="false">AA461-AG461</f>
        <v>0</v>
      </c>
    </row>
    <row r="462" customFormat="false" ht="75" hidden="false" customHeight="false" outlineLevel="0" collapsed="false">
      <c r="B462" s="18" t="n">
        <v>0</v>
      </c>
      <c r="C462" s="18" t="n">
        <v>1</v>
      </c>
      <c r="D462" s="18" t="n">
        <v>1</v>
      </c>
      <c r="E462" s="18" t="n">
        <v>0</v>
      </c>
      <c r="F462" s="18" t="n">
        <v>7</v>
      </c>
      <c r="G462" s="18" t="n">
        <v>0</v>
      </c>
      <c r="H462" s="18" t="n">
        <v>9</v>
      </c>
      <c r="I462" s="18" t="n">
        <v>0</v>
      </c>
      <c r="J462" s="18" t="n">
        <v>1</v>
      </c>
      <c r="K462" s="18" t="n">
        <v>5</v>
      </c>
      <c r="L462" s="18" t="n">
        <v>0</v>
      </c>
      <c r="M462" s="18" t="n">
        <v>1</v>
      </c>
      <c r="N462" s="18" t="n">
        <v>0</v>
      </c>
      <c r="O462" s="18" t="n">
        <v>0</v>
      </c>
      <c r="P462" s="18" t="n">
        <v>0</v>
      </c>
      <c r="Q462" s="18" t="n">
        <v>0</v>
      </c>
      <c r="R462" s="18" t="n">
        <v>0</v>
      </c>
      <c r="S462" s="23" t="s">
        <v>395</v>
      </c>
      <c r="T462" s="24" t="s">
        <v>16</v>
      </c>
      <c r="U462" s="25" t="n">
        <f aca="false">U464+U465+U470+U472+U473</f>
        <v>5827.2</v>
      </c>
      <c r="V462" s="25" t="n">
        <f aca="false">V464+V465+V470+V472+V473</f>
        <v>7191.3</v>
      </c>
      <c r="W462" s="25" t="n">
        <f aca="false">W464+W465+W470+W472+W473</f>
        <v>5964</v>
      </c>
      <c r="X462" s="25" t="n">
        <f aca="false">X464+X465+X470+X472+X473</f>
        <v>8056.7</v>
      </c>
      <c r="Y462" s="25" t="n">
        <f aca="false">Y464+Y465+Y470+Y472+Y473</f>
        <v>8447.6</v>
      </c>
      <c r="Z462" s="25" t="n">
        <f aca="false">Z464+Z465+Z470+Z472+Z473</f>
        <v>7778</v>
      </c>
      <c r="AA462" s="25" t="n">
        <f aca="false">AA464+AA465+AA470+AA472+AA473</f>
        <v>43264.8</v>
      </c>
      <c r="AB462" s="26" t="n">
        <v>2020</v>
      </c>
      <c r="AD462" s="1"/>
      <c r="AG462" s="4" t="n">
        <f aca="false">U462+V462+W462+X462+Y462+Z462</f>
        <v>43264.8</v>
      </c>
      <c r="AH462" s="17" t="n">
        <f aca="false">AA462-AG462</f>
        <v>0</v>
      </c>
    </row>
    <row r="463" customFormat="false" ht="93.75" hidden="false" customHeight="false" outlineLevel="0" collapsed="false"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9" t="s">
        <v>396</v>
      </c>
      <c r="T463" s="9" t="s">
        <v>38</v>
      </c>
      <c r="U463" s="20" t="n">
        <v>154</v>
      </c>
      <c r="V463" s="20" t="n">
        <v>148</v>
      </c>
      <c r="W463" s="20" t="n">
        <v>148</v>
      </c>
      <c r="X463" s="20" t="n">
        <v>148</v>
      </c>
      <c r="Y463" s="20" t="n">
        <v>147</v>
      </c>
      <c r="Z463" s="20" t="n">
        <v>142</v>
      </c>
      <c r="AA463" s="20" t="n">
        <v>142</v>
      </c>
      <c r="AB463" s="20" t="n">
        <v>2020</v>
      </c>
      <c r="AD463" s="1"/>
      <c r="AG463" s="4" t="n">
        <f aca="false">U463+V463+W463+X463+Y463+Z463</f>
        <v>887</v>
      </c>
      <c r="AH463" s="17" t="n">
        <f aca="false">AA463-AG463</f>
        <v>-745</v>
      </c>
    </row>
    <row r="464" customFormat="false" ht="22.5" hidden="false" customHeight="true" outlineLevel="0" collapsed="false">
      <c r="B464" s="18" t="n">
        <v>0</v>
      </c>
      <c r="C464" s="18" t="n">
        <v>0</v>
      </c>
      <c r="D464" s="18" t="n">
        <v>0</v>
      </c>
      <c r="E464" s="18" t="n">
        <v>0</v>
      </c>
      <c r="F464" s="18" t="n">
        <v>7</v>
      </c>
      <c r="G464" s="18" t="n">
        <v>0</v>
      </c>
      <c r="H464" s="18" t="n">
        <v>9</v>
      </c>
      <c r="I464" s="18" t="n">
        <v>0</v>
      </c>
      <c r="J464" s="18" t="n">
        <v>1</v>
      </c>
      <c r="K464" s="18" t="n">
        <v>5</v>
      </c>
      <c r="L464" s="18" t="n">
        <v>0</v>
      </c>
      <c r="M464" s="18" t="n">
        <v>1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28" t="s">
        <v>397</v>
      </c>
      <c r="T464" s="9" t="s">
        <v>16</v>
      </c>
      <c r="U464" s="36" t="n">
        <v>5827.2</v>
      </c>
      <c r="V464" s="36" t="n">
        <v>6050.4</v>
      </c>
      <c r="W464" s="36" t="n">
        <v>5964</v>
      </c>
      <c r="X464" s="36" t="n">
        <v>8027</v>
      </c>
      <c r="Y464" s="36" t="n">
        <v>8447.6</v>
      </c>
      <c r="Z464" s="36" t="n">
        <v>7777.4</v>
      </c>
      <c r="AA464" s="36" t="n">
        <f aca="false">Z464+Y464+X464+W464+V464+U464</f>
        <v>42093.6</v>
      </c>
      <c r="AB464" s="20" t="n">
        <v>2020</v>
      </c>
      <c r="AD464" s="1"/>
      <c r="AG464" s="4" t="n">
        <f aca="false">U464+V464+W464+X464+Y464+Z464</f>
        <v>42093.6</v>
      </c>
      <c r="AH464" s="17" t="n">
        <f aca="false">AA464-AG464</f>
        <v>0</v>
      </c>
    </row>
    <row r="465" customFormat="false" ht="22.5" hidden="false" customHeight="true" outlineLevel="0" collapsed="false">
      <c r="B465" s="18" t="n">
        <v>0</v>
      </c>
      <c r="C465" s="18" t="n">
        <v>0</v>
      </c>
      <c r="D465" s="18" t="n">
        <v>0</v>
      </c>
      <c r="E465" s="18" t="n">
        <v>1</v>
      </c>
      <c r="F465" s="18" t="n">
        <v>0</v>
      </c>
      <c r="G465" s="18" t="n">
        <v>0</v>
      </c>
      <c r="H465" s="18" t="n">
        <v>4</v>
      </c>
      <c r="I465" s="18" t="n">
        <v>0</v>
      </c>
      <c r="J465" s="18" t="n">
        <v>1</v>
      </c>
      <c r="K465" s="18" t="n">
        <v>5</v>
      </c>
      <c r="L465" s="18" t="n">
        <v>0</v>
      </c>
      <c r="M465" s="18" t="n">
        <v>1</v>
      </c>
      <c r="N465" s="18" t="n">
        <v>0</v>
      </c>
      <c r="O465" s="18" t="n">
        <v>0</v>
      </c>
      <c r="P465" s="18" t="n">
        <v>0</v>
      </c>
      <c r="Q465" s="18" t="n">
        <v>0</v>
      </c>
      <c r="R465" s="18" t="n">
        <v>0</v>
      </c>
      <c r="S465" s="28"/>
      <c r="T465" s="9"/>
      <c r="U465" s="36" t="n">
        <v>0</v>
      </c>
      <c r="V465" s="36" t="n">
        <v>0</v>
      </c>
      <c r="W465" s="36" t="n">
        <v>0</v>
      </c>
      <c r="X465" s="36" t="n">
        <v>0</v>
      </c>
      <c r="Y465" s="36" t="n">
        <v>0</v>
      </c>
      <c r="Z465" s="36" t="n">
        <v>0.6</v>
      </c>
      <c r="AA465" s="36" t="n">
        <f aca="false">Z465+Y465+X465+W465+V465+U465</f>
        <v>0.6</v>
      </c>
      <c r="AB465" s="20" t="n">
        <v>2020</v>
      </c>
      <c r="AD465" s="1"/>
      <c r="AG465" s="4"/>
      <c r="AH465" s="17"/>
    </row>
    <row r="466" customFormat="false" ht="56.25" hidden="false" customHeight="false" outlineLevel="0" collapsed="false"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9" t="s">
        <v>398</v>
      </c>
      <c r="T466" s="9" t="s">
        <v>20</v>
      </c>
      <c r="U466" s="21" t="n">
        <v>100</v>
      </c>
      <c r="V466" s="21" t="n">
        <v>100</v>
      </c>
      <c r="W466" s="21" t="n">
        <v>100</v>
      </c>
      <c r="X466" s="21" t="n">
        <v>100</v>
      </c>
      <c r="Y466" s="21" t="n">
        <v>100</v>
      </c>
      <c r="Z466" s="21" t="n">
        <v>100</v>
      </c>
      <c r="AA466" s="21" t="n">
        <v>100</v>
      </c>
      <c r="AB466" s="20" t="n">
        <v>2020</v>
      </c>
      <c r="AD466" s="1"/>
      <c r="AG466" s="4" t="n">
        <f aca="false">U466+V466+W466+X466+Y466+Z466</f>
        <v>600</v>
      </c>
      <c r="AH466" s="17" t="n">
        <f aca="false">AA466-AG466</f>
        <v>-500</v>
      </c>
    </row>
    <row r="467" customFormat="false" ht="37.5" hidden="false" customHeight="false" outlineLevel="0" collapsed="false"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9" t="s">
        <v>399</v>
      </c>
      <c r="T467" s="9" t="s">
        <v>20</v>
      </c>
      <c r="U467" s="21" t="n">
        <v>100</v>
      </c>
      <c r="V467" s="21" t="n">
        <v>100</v>
      </c>
      <c r="W467" s="21" t="n">
        <v>100</v>
      </c>
      <c r="X467" s="21" t="n">
        <v>100</v>
      </c>
      <c r="Y467" s="21" t="n">
        <v>100</v>
      </c>
      <c r="Z467" s="21" t="n">
        <v>100</v>
      </c>
      <c r="AA467" s="21" t="n">
        <v>100</v>
      </c>
      <c r="AB467" s="20" t="n">
        <v>2020</v>
      </c>
      <c r="AG467" s="4" t="n">
        <f aca="false">U467+V467+W467+X467+Y467+Z467</f>
        <v>600</v>
      </c>
      <c r="AH467" s="17" t="n">
        <f aca="false">AA467-AG467</f>
        <v>-500</v>
      </c>
    </row>
    <row r="468" customFormat="false" ht="58.5" hidden="false" customHeight="true" outlineLevel="0" collapsed="false"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9" t="s">
        <v>400</v>
      </c>
      <c r="T468" s="9" t="s">
        <v>51</v>
      </c>
      <c r="U468" s="20" t="n">
        <v>1</v>
      </c>
      <c r="V468" s="20" t="n">
        <v>1</v>
      </c>
      <c r="W468" s="20" t="n">
        <v>1</v>
      </c>
      <c r="X468" s="20" t="n">
        <v>1</v>
      </c>
      <c r="Y468" s="20" t="n">
        <v>1</v>
      </c>
      <c r="Z468" s="20" t="n">
        <v>1</v>
      </c>
      <c r="AA468" s="20" t="n">
        <v>1</v>
      </c>
      <c r="AB468" s="20" t="n">
        <v>2020</v>
      </c>
      <c r="AG468" s="4" t="n">
        <f aca="false">U468+V468+W468+X468+Y468+Z468</f>
        <v>6</v>
      </c>
      <c r="AH468" s="17" t="n">
        <f aca="false">AA468-AG468</f>
        <v>-5</v>
      </c>
    </row>
    <row r="469" customFormat="false" ht="45.75" hidden="false" customHeight="true" outlineLevel="0" collapsed="false"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9" t="s">
        <v>401</v>
      </c>
      <c r="T469" s="9" t="s">
        <v>20</v>
      </c>
      <c r="U469" s="21" t="n">
        <v>100</v>
      </c>
      <c r="V469" s="21" t="n">
        <v>100</v>
      </c>
      <c r="W469" s="21" t="n">
        <v>100</v>
      </c>
      <c r="X469" s="21" t="n">
        <v>100</v>
      </c>
      <c r="Y469" s="21" t="n">
        <v>100</v>
      </c>
      <c r="Z469" s="21" t="n">
        <v>100</v>
      </c>
      <c r="AA469" s="21" t="n">
        <v>100</v>
      </c>
      <c r="AB469" s="20" t="n">
        <v>2020</v>
      </c>
      <c r="AG469" s="4" t="n">
        <f aca="false">U469+V469+W469+X469+Y469+Z469</f>
        <v>600</v>
      </c>
      <c r="AH469" s="17" t="n">
        <f aca="false">AA469-AG469</f>
        <v>-500</v>
      </c>
    </row>
    <row r="470" customFormat="false" ht="37.5" hidden="false" customHeight="false" outlineLevel="0" collapsed="false">
      <c r="B470" s="18" t="n">
        <v>0</v>
      </c>
      <c r="C470" s="18" t="n">
        <v>0</v>
      </c>
      <c r="D470" s="18" t="n">
        <v>0</v>
      </c>
      <c r="E470" s="18" t="n">
        <v>0</v>
      </c>
      <c r="F470" s="18" t="n">
        <v>7</v>
      </c>
      <c r="G470" s="18" t="n">
        <v>0</v>
      </c>
      <c r="H470" s="18" t="n">
        <v>9</v>
      </c>
      <c r="I470" s="18" t="n">
        <v>0</v>
      </c>
      <c r="J470" s="18" t="n">
        <v>1</v>
      </c>
      <c r="K470" s="18" t="n">
        <v>5</v>
      </c>
      <c r="L470" s="18" t="n">
        <v>0</v>
      </c>
      <c r="M470" s="18" t="n">
        <v>1</v>
      </c>
      <c r="N470" s="18" t="n">
        <v>0</v>
      </c>
      <c r="O470" s="18" t="n">
        <v>0</v>
      </c>
      <c r="P470" s="18" t="n">
        <v>0</v>
      </c>
      <c r="Q470" s="18" t="n">
        <v>0</v>
      </c>
      <c r="R470" s="18" t="n">
        <v>0</v>
      </c>
      <c r="S470" s="19" t="s">
        <v>402</v>
      </c>
      <c r="T470" s="9" t="s">
        <v>16</v>
      </c>
      <c r="U470" s="36" t="n">
        <v>0</v>
      </c>
      <c r="V470" s="36" t="n">
        <v>1140.9</v>
      </c>
      <c r="W470" s="36" t="n">
        <v>0</v>
      </c>
      <c r="X470" s="36" t="n">
        <v>0</v>
      </c>
      <c r="Y470" s="36" t="n">
        <v>0</v>
      </c>
      <c r="Z470" s="36" t="n">
        <v>0</v>
      </c>
      <c r="AA470" s="29" t="n">
        <f aca="false">U470+V470+W470+X470+Y470+Z470</f>
        <v>1140.9</v>
      </c>
      <c r="AB470" s="20" t="n">
        <v>2016</v>
      </c>
      <c r="AG470" s="4" t="n">
        <f aca="false">U470+V470+W470+X470+Y470+Z470</f>
        <v>1140.9</v>
      </c>
      <c r="AH470" s="17" t="n">
        <f aca="false">AA470-AG470</f>
        <v>0</v>
      </c>
    </row>
    <row r="471" customFormat="false" ht="37.5" hidden="false" customHeight="false" outlineLevel="0" collapsed="false"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9" t="s">
        <v>403</v>
      </c>
      <c r="T471" s="9" t="s">
        <v>38</v>
      </c>
      <c r="U471" s="20" t="n">
        <v>0</v>
      </c>
      <c r="V471" s="20" t="n">
        <v>1</v>
      </c>
      <c r="W471" s="20" t="n">
        <v>0</v>
      </c>
      <c r="X471" s="20" t="n">
        <v>0</v>
      </c>
      <c r="Y471" s="20" t="n">
        <v>0</v>
      </c>
      <c r="Z471" s="20" t="n">
        <v>0</v>
      </c>
      <c r="AA471" s="20" t="n">
        <v>1</v>
      </c>
      <c r="AB471" s="20" t="n">
        <v>2016</v>
      </c>
      <c r="AG471" s="4" t="n">
        <f aca="false">U471+V471+W471+X471+Y471+Z471</f>
        <v>1</v>
      </c>
      <c r="AH471" s="17" t="n">
        <f aca="false">AA471-AG471</f>
        <v>0</v>
      </c>
    </row>
    <row r="472" customFormat="false" ht="36" hidden="false" customHeight="true" outlineLevel="0" collapsed="false">
      <c r="B472" s="18" t="n">
        <v>0</v>
      </c>
      <c r="C472" s="18" t="n">
        <v>1</v>
      </c>
      <c r="D472" s="18" t="n">
        <v>1</v>
      </c>
      <c r="E472" s="18" t="n">
        <v>0</v>
      </c>
      <c r="F472" s="18" t="n">
        <v>7</v>
      </c>
      <c r="G472" s="18" t="n">
        <v>0</v>
      </c>
      <c r="H472" s="18" t="n">
        <v>9</v>
      </c>
      <c r="I472" s="18" t="n">
        <v>0</v>
      </c>
      <c r="J472" s="18" t="n">
        <v>1</v>
      </c>
      <c r="K472" s="18" t="n">
        <v>5</v>
      </c>
      <c r="L472" s="18" t="n">
        <v>0</v>
      </c>
      <c r="M472" s="18" t="n">
        <v>1</v>
      </c>
      <c r="N472" s="18" t="n">
        <v>1</v>
      </c>
      <c r="O472" s="18" t="n">
        <v>1</v>
      </c>
      <c r="P472" s="18" t="n">
        <v>2</v>
      </c>
      <c r="Q472" s="18" t="n">
        <v>0</v>
      </c>
      <c r="R472" s="18" t="n">
        <v>0</v>
      </c>
      <c r="S472" s="19" t="s">
        <v>306</v>
      </c>
      <c r="T472" s="9" t="s">
        <v>16</v>
      </c>
      <c r="U472" s="29" t="n">
        <v>0</v>
      </c>
      <c r="V472" s="29" t="n">
        <v>0</v>
      </c>
      <c r="W472" s="36" t="n">
        <v>0</v>
      </c>
      <c r="X472" s="36" t="n">
        <v>27</v>
      </c>
      <c r="Y472" s="36" t="n">
        <v>0</v>
      </c>
      <c r="Z472" s="36" t="n">
        <v>0</v>
      </c>
      <c r="AA472" s="29" t="n">
        <f aca="false">U472+V472+W472+X472+Y472+Z472</f>
        <v>27</v>
      </c>
      <c r="AB472" s="20" t="n">
        <v>2018</v>
      </c>
      <c r="AC472" s="42"/>
      <c r="AG472" s="4" t="n">
        <f aca="false">U472+V472+W472+X472+Y472+Z472</f>
        <v>27</v>
      </c>
      <c r="AH472" s="17" t="n">
        <f aca="false">AA472-AG472</f>
        <v>0</v>
      </c>
    </row>
    <row r="473" customFormat="false" ht="40.5" hidden="false" customHeight="true" outlineLevel="0" collapsed="false">
      <c r="B473" s="18" t="n">
        <v>0</v>
      </c>
      <c r="C473" s="18" t="n">
        <v>1</v>
      </c>
      <c r="D473" s="18" t="n">
        <v>1</v>
      </c>
      <c r="E473" s="18" t="n">
        <v>0</v>
      </c>
      <c r="F473" s="18" t="n">
        <v>7</v>
      </c>
      <c r="G473" s="18" t="n">
        <v>0</v>
      </c>
      <c r="H473" s="18" t="n">
        <v>9</v>
      </c>
      <c r="I473" s="18" t="n">
        <v>0</v>
      </c>
      <c r="J473" s="18" t="n">
        <v>1</v>
      </c>
      <c r="K473" s="18" t="n">
        <v>5</v>
      </c>
      <c r="L473" s="18" t="n">
        <v>0</v>
      </c>
      <c r="M473" s="18" t="n">
        <v>1</v>
      </c>
      <c r="N473" s="18" t="s">
        <v>42</v>
      </c>
      <c r="O473" s="18" t="n">
        <v>1</v>
      </c>
      <c r="P473" s="18" t="n">
        <v>2</v>
      </c>
      <c r="Q473" s="18" t="n">
        <v>0</v>
      </c>
      <c r="R473" s="18" t="n">
        <v>0</v>
      </c>
      <c r="S473" s="19"/>
      <c r="T473" s="9"/>
      <c r="U473" s="29" t="n">
        <v>0</v>
      </c>
      <c r="V473" s="29" t="n">
        <v>0</v>
      </c>
      <c r="W473" s="36" t="n">
        <v>0</v>
      </c>
      <c r="X473" s="36" t="n">
        <v>2.7</v>
      </c>
      <c r="Y473" s="36" t="n">
        <v>0</v>
      </c>
      <c r="Z473" s="36" t="n">
        <v>0</v>
      </c>
      <c r="AA473" s="29" t="n">
        <f aca="false">U473+V473+W473+X473+Y473+Z473</f>
        <v>2.7</v>
      </c>
      <c r="AB473" s="20" t="n">
        <v>2018</v>
      </c>
      <c r="AC473" s="42"/>
      <c r="AD473" s="1"/>
      <c r="AG473" s="4" t="n">
        <f aca="false">U473+V473+W473+X473+Y473+Z473</f>
        <v>2.7</v>
      </c>
      <c r="AH473" s="17" t="n">
        <f aca="false">AA473-AG473</f>
        <v>0</v>
      </c>
    </row>
    <row r="474" customFormat="false" ht="56.25" hidden="false" customHeight="false" outlineLevel="0" collapsed="false"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9" t="s">
        <v>43</v>
      </c>
      <c r="T474" s="9" t="s">
        <v>38</v>
      </c>
      <c r="U474" s="34" t="n">
        <v>0</v>
      </c>
      <c r="V474" s="34" t="n">
        <v>0</v>
      </c>
      <c r="W474" s="27" t="n">
        <v>0</v>
      </c>
      <c r="X474" s="27" t="n">
        <v>1</v>
      </c>
      <c r="Y474" s="27" t="n">
        <v>0</v>
      </c>
      <c r="Z474" s="27" t="n">
        <v>0</v>
      </c>
      <c r="AA474" s="34" t="n">
        <v>1</v>
      </c>
      <c r="AB474" s="20" t="n">
        <v>2018</v>
      </c>
      <c r="AC474" s="42"/>
      <c r="AD474" s="1"/>
      <c r="AG474" s="4" t="n">
        <f aca="false">U474+V474+W474+X474+Y474+Z474</f>
        <v>1</v>
      </c>
      <c r="AH474" s="17" t="n">
        <f aca="false">AA474-AG474</f>
        <v>0</v>
      </c>
    </row>
    <row r="475" customFormat="false" ht="56.25" hidden="false" customHeight="false" outlineLevel="0" collapsed="false">
      <c r="B475" s="18" t="n">
        <v>0</v>
      </c>
      <c r="C475" s="18" t="n">
        <v>1</v>
      </c>
      <c r="D475" s="18" t="n">
        <v>1</v>
      </c>
      <c r="E475" s="18" t="n">
        <v>0</v>
      </c>
      <c r="F475" s="18" t="n">
        <v>7</v>
      </c>
      <c r="G475" s="18" t="n">
        <v>0</v>
      </c>
      <c r="H475" s="18" t="n">
        <v>9</v>
      </c>
      <c r="I475" s="18" t="n">
        <v>0</v>
      </c>
      <c r="J475" s="18" t="n">
        <v>1</v>
      </c>
      <c r="K475" s="18" t="n">
        <v>5</v>
      </c>
      <c r="L475" s="18" t="n">
        <v>0</v>
      </c>
      <c r="M475" s="18" t="n">
        <v>2</v>
      </c>
      <c r="N475" s="18" t="n">
        <v>0</v>
      </c>
      <c r="O475" s="18" t="n">
        <v>0</v>
      </c>
      <c r="P475" s="18" t="n">
        <v>0</v>
      </c>
      <c r="Q475" s="18" t="n">
        <v>0</v>
      </c>
      <c r="R475" s="18" t="n">
        <v>0</v>
      </c>
      <c r="S475" s="23" t="s">
        <v>404</v>
      </c>
      <c r="T475" s="24" t="s">
        <v>16</v>
      </c>
      <c r="U475" s="25" t="n">
        <f aca="false">U477+U478</f>
        <v>27531.5</v>
      </c>
      <c r="V475" s="25" t="n">
        <f aca="false">V477+V478</f>
        <v>28925.4</v>
      </c>
      <c r="W475" s="25" t="n">
        <f aca="false">W477+W478</f>
        <v>30829</v>
      </c>
      <c r="X475" s="25" t="n">
        <f aca="false">X477+X478</f>
        <v>32305.8</v>
      </c>
      <c r="Y475" s="25" t="n">
        <f aca="false">Y477+Y478</f>
        <v>32467</v>
      </c>
      <c r="Z475" s="25" t="n">
        <f aca="false">Z477+Z478</f>
        <v>35307.6</v>
      </c>
      <c r="AA475" s="25" t="n">
        <f aca="false">AA477+AA478</f>
        <v>187366.3</v>
      </c>
      <c r="AB475" s="26" t="n">
        <v>2020</v>
      </c>
      <c r="AD475" s="1"/>
      <c r="AG475" s="4" t="n">
        <f aca="false">U475+V475+W475+X475+Y475+Z475</f>
        <v>187366.3</v>
      </c>
      <c r="AH475" s="17" t="n">
        <f aca="false">AA475-AG475</f>
        <v>0</v>
      </c>
    </row>
    <row r="476" customFormat="false" ht="80.25" hidden="false" customHeight="true" outlineLevel="0" collapsed="false"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9" t="s">
        <v>405</v>
      </c>
      <c r="T476" s="9" t="s">
        <v>38</v>
      </c>
      <c r="U476" s="20" t="n">
        <v>76</v>
      </c>
      <c r="V476" s="20" t="n">
        <v>72</v>
      </c>
      <c r="W476" s="20" t="n">
        <v>72</v>
      </c>
      <c r="X476" s="20" t="n">
        <v>72</v>
      </c>
      <c r="Y476" s="20" t="n">
        <v>72</v>
      </c>
      <c r="Z476" s="20" t="n">
        <v>66</v>
      </c>
      <c r="AA476" s="20" t="n">
        <v>66</v>
      </c>
      <c r="AB476" s="20" t="n">
        <v>2020</v>
      </c>
      <c r="AD476" s="1"/>
      <c r="AG476" s="4" t="n">
        <f aca="false">U476+V476+W476+X476+Y476+Z476</f>
        <v>430</v>
      </c>
      <c r="AH476" s="17" t="n">
        <f aca="false">AA476-AG476</f>
        <v>-364</v>
      </c>
    </row>
    <row r="477" customFormat="false" ht="39.75" hidden="false" customHeight="true" outlineLevel="0" collapsed="false">
      <c r="B477" s="18" t="n">
        <v>0</v>
      </c>
      <c r="C477" s="18" t="n">
        <v>1</v>
      </c>
      <c r="D477" s="18" t="n">
        <v>1</v>
      </c>
      <c r="E477" s="18" t="n">
        <v>0</v>
      </c>
      <c r="F477" s="18" t="n">
        <v>7</v>
      </c>
      <c r="G477" s="18" t="n">
        <v>0</v>
      </c>
      <c r="H477" s="18" t="n">
        <v>9</v>
      </c>
      <c r="I477" s="18" t="n">
        <v>0</v>
      </c>
      <c r="J477" s="18" t="n">
        <v>1</v>
      </c>
      <c r="K477" s="18" t="n">
        <v>5</v>
      </c>
      <c r="L477" s="18" t="n">
        <v>0</v>
      </c>
      <c r="M477" s="18" t="n">
        <v>2</v>
      </c>
      <c r="N477" s="18" t="n">
        <v>0</v>
      </c>
      <c r="O477" s="18" t="n">
        <v>0</v>
      </c>
      <c r="P477" s="18" t="n">
        <v>0</v>
      </c>
      <c r="Q477" s="18" t="n">
        <v>0</v>
      </c>
      <c r="R477" s="18" t="n">
        <v>0</v>
      </c>
      <c r="S477" s="28" t="s">
        <v>406</v>
      </c>
      <c r="T477" s="9" t="s">
        <v>16</v>
      </c>
      <c r="U477" s="36" t="n">
        <v>27531.5</v>
      </c>
      <c r="V477" s="36" t="n">
        <v>28925.4</v>
      </c>
      <c r="W477" s="36" t="n">
        <v>30829</v>
      </c>
      <c r="X477" s="36" t="n">
        <v>32305.8</v>
      </c>
      <c r="Y477" s="36" t="n">
        <v>32467</v>
      </c>
      <c r="Z477" s="36" t="n">
        <v>35304</v>
      </c>
      <c r="AA477" s="36" t="n">
        <f aca="false">Z477+Y477+X477+W477+V477+U477</f>
        <v>187362.7</v>
      </c>
      <c r="AB477" s="20" t="n">
        <v>2020</v>
      </c>
      <c r="AD477" s="1"/>
      <c r="AG477" s="4" t="n">
        <f aca="false">U477+V477+W477+X477+Y477+Z477</f>
        <v>187362.7</v>
      </c>
      <c r="AH477" s="17" t="n">
        <f aca="false">AA477-AG477</f>
        <v>0</v>
      </c>
    </row>
    <row r="478" customFormat="false" ht="24.75" hidden="false" customHeight="true" outlineLevel="0" collapsed="false">
      <c r="B478" s="18" t="n">
        <v>0</v>
      </c>
      <c r="C478" s="18" t="n">
        <v>1</v>
      </c>
      <c r="D478" s="18" t="n">
        <v>1</v>
      </c>
      <c r="E478" s="18" t="n">
        <v>1</v>
      </c>
      <c r="F478" s="18" t="n">
        <v>0</v>
      </c>
      <c r="G478" s="18" t="n">
        <v>0</v>
      </c>
      <c r="H478" s="18" t="n">
        <v>4</v>
      </c>
      <c r="I478" s="18" t="n">
        <v>0</v>
      </c>
      <c r="J478" s="18" t="n">
        <v>1</v>
      </c>
      <c r="K478" s="18" t="n">
        <v>5</v>
      </c>
      <c r="L478" s="18" t="n">
        <v>0</v>
      </c>
      <c r="M478" s="18" t="n">
        <v>2</v>
      </c>
      <c r="N478" s="18" t="n">
        <v>0</v>
      </c>
      <c r="O478" s="18" t="n">
        <v>0</v>
      </c>
      <c r="P478" s="18" t="n">
        <v>0</v>
      </c>
      <c r="Q478" s="18" t="n">
        <v>0</v>
      </c>
      <c r="R478" s="18" t="n">
        <v>0</v>
      </c>
      <c r="S478" s="28"/>
      <c r="T478" s="9"/>
      <c r="U478" s="36" t="n">
        <v>0</v>
      </c>
      <c r="V478" s="36" t="n">
        <v>0</v>
      </c>
      <c r="W478" s="36" t="n">
        <v>0</v>
      </c>
      <c r="X478" s="36" t="n">
        <v>0</v>
      </c>
      <c r="Y478" s="36" t="n">
        <v>0</v>
      </c>
      <c r="Z478" s="36" t="n">
        <v>3.6</v>
      </c>
      <c r="AA478" s="36" t="n">
        <f aca="false">Z478+Y478+X478+W478+V478+U478</f>
        <v>3.6</v>
      </c>
      <c r="AB478" s="20" t="n">
        <v>2020</v>
      </c>
      <c r="AD478" s="1"/>
      <c r="AG478" s="4"/>
      <c r="AH478" s="17"/>
    </row>
    <row r="479" customFormat="false" ht="60" hidden="false" customHeight="true" outlineLevel="0" collapsed="false"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9" t="s">
        <v>398</v>
      </c>
      <c r="T479" s="9" t="s">
        <v>20</v>
      </c>
      <c r="U479" s="21" t="n">
        <v>100</v>
      </c>
      <c r="V479" s="21" t="n">
        <v>100</v>
      </c>
      <c r="W479" s="21" t="n">
        <v>100</v>
      </c>
      <c r="X479" s="21" t="n">
        <v>100</v>
      </c>
      <c r="Y479" s="21" t="n">
        <v>100</v>
      </c>
      <c r="Z479" s="21" t="n">
        <v>100</v>
      </c>
      <c r="AA479" s="21" t="n">
        <v>100</v>
      </c>
      <c r="AB479" s="20" t="n">
        <v>2020</v>
      </c>
      <c r="AD479" s="1"/>
      <c r="AG479" s="4" t="n">
        <f aca="false">U479+V479+W479+X479+Y479+Z479</f>
        <v>600</v>
      </c>
      <c r="AH479" s="17" t="n">
        <f aca="false">AA479-AG479</f>
        <v>-500</v>
      </c>
    </row>
    <row r="480" customFormat="false" ht="39.75" hidden="false" customHeight="true" outlineLevel="0" collapsed="false"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9" t="s">
        <v>399</v>
      </c>
      <c r="T480" s="9" t="s">
        <v>20</v>
      </c>
      <c r="U480" s="21" t="n">
        <v>100</v>
      </c>
      <c r="V480" s="21" t="n">
        <v>100</v>
      </c>
      <c r="W480" s="21" t="n">
        <v>100</v>
      </c>
      <c r="X480" s="21" t="n">
        <v>100</v>
      </c>
      <c r="Y480" s="21" t="n">
        <v>100</v>
      </c>
      <c r="Z480" s="21" t="n">
        <v>100</v>
      </c>
      <c r="AA480" s="21" t="n">
        <v>100</v>
      </c>
      <c r="AB480" s="20" t="n">
        <v>2020</v>
      </c>
      <c r="AD480" s="1"/>
      <c r="AG480" s="4" t="n">
        <f aca="false">U480+V480+W480+X480+Y480+Z480</f>
        <v>600</v>
      </c>
      <c r="AH480" s="17" t="n">
        <f aca="false">AA480-AG480</f>
        <v>-500</v>
      </c>
    </row>
    <row r="481" customFormat="false" ht="75.75" hidden="false" customHeight="true" outlineLevel="0" collapsed="false"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9" t="s">
        <v>407</v>
      </c>
      <c r="T481" s="9" t="s">
        <v>51</v>
      </c>
      <c r="U481" s="20" t="n">
        <v>1</v>
      </c>
      <c r="V481" s="20" t="n">
        <v>1</v>
      </c>
      <c r="W481" s="20" t="n">
        <v>1</v>
      </c>
      <c r="X481" s="20" t="n">
        <v>1</v>
      </c>
      <c r="Y481" s="20" t="n">
        <v>1</v>
      </c>
      <c r="Z481" s="20" t="n">
        <v>1</v>
      </c>
      <c r="AA481" s="20" t="n">
        <v>1</v>
      </c>
      <c r="AB481" s="20" t="n">
        <v>2020</v>
      </c>
      <c r="AD481" s="1"/>
      <c r="AG481" s="4" t="n">
        <f aca="false">U481+V481+W481+X481+Y481+Z481</f>
        <v>6</v>
      </c>
      <c r="AH481" s="17" t="n">
        <f aca="false">AA481-AG481</f>
        <v>-5</v>
      </c>
    </row>
    <row r="482" customFormat="false" ht="80.25" hidden="false" customHeight="true" outlineLevel="0" collapsed="false"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9" t="s">
        <v>408</v>
      </c>
      <c r="T482" s="9" t="s">
        <v>20</v>
      </c>
      <c r="U482" s="21" t="n">
        <v>100</v>
      </c>
      <c r="V482" s="21" t="n">
        <v>100</v>
      </c>
      <c r="W482" s="21" t="n">
        <v>100</v>
      </c>
      <c r="X482" s="21" t="n">
        <v>100</v>
      </c>
      <c r="Y482" s="21" t="n">
        <v>100</v>
      </c>
      <c r="Z482" s="21" t="n">
        <v>100</v>
      </c>
      <c r="AA482" s="21" t="n">
        <v>100</v>
      </c>
      <c r="AB482" s="20" t="n">
        <v>2020</v>
      </c>
      <c r="AD482" s="1"/>
      <c r="AG482" s="4" t="n">
        <f aca="false">U482+V482+W482+X482+Y482+Z482</f>
        <v>600</v>
      </c>
      <c r="AH482" s="17" t="n">
        <f aca="false">AA482-AG482</f>
        <v>-500</v>
      </c>
    </row>
    <row r="483" customFormat="false" ht="93.75" hidden="false" customHeight="false" outlineLevel="0" collapsed="false">
      <c r="B483" s="18" t="n">
        <v>0</v>
      </c>
      <c r="C483" s="18" t="n">
        <v>1</v>
      </c>
      <c r="D483" s="18" t="n">
        <v>1</v>
      </c>
      <c r="E483" s="18" t="n">
        <v>0</v>
      </c>
      <c r="F483" s="18" t="n">
        <v>7</v>
      </c>
      <c r="G483" s="18" t="n">
        <v>0</v>
      </c>
      <c r="H483" s="18" t="n">
        <v>9</v>
      </c>
      <c r="I483" s="18" t="n">
        <v>0</v>
      </c>
      <c r="J483" s="18" t="n">
        <v>1</v>
      </c>
      <c r="K483" s="18" t="n">
        <v>5</v>
      </c>
      <c r="L483" s="18" t="n">
        <v>0</v>
      </c>
      <c r="M483" s="18" t="n">
        <v>3</v>
      </c>
      <c r="N483" s="18" t="n">
        <v>0</v>
      </c>
      <c r="O483" s="18" t="n">
        <v>0</v>
      </c>
      <c r="P483" s="18" t="n">
        <v>0</v>
      </c>
      <c r="Q483" s="18" t="n">
        <v>0</v>
      </c>
      <c r="R483" s="18" t="n">
        <v>0</v>
      </c>
      <c r="S483" s="23" t="s">
        <v>409</v>
      </c>
      <c r="T483" s="24" t="s">
        <v>16</v>
      </c>
      <c r="U483" s="25" t="n">
        <f aca="false">U485+U490+U491</f>
        <v>9806.5</v>
      </c>
      <c r="V483" s="25" t="n">
        <f aca="false">V485+V490+V491</f>
        <v>16244.3</v>
      </c>
      <c r="W483" s="25" t="n">
        <f aca="false">W485+W490+W491</f>
        <v>15876</v>
      </c>
      <c r="X483" s="25" t="n">
        <f aca="false">X485+X490+X491</f>
        <v>13761</v>
      </c>
      <c r="Y483" s="25" t="n">
        <f aca="false">Y485+Y490+Y491</f>
        <v>13794.4</v>
      </c>
      <c r="Z483" s="25" t="n">
        <f aca="false">Z485+Z490+Z491</f>
        <v>13636.2</v>
      </c>
      <c r="AA483" s="25" t="n">
        <f aca="false">AA485+AA490+AA491</f>
        <v>83118.4</v>
      </c>
      <c r="AB483" s="26" t="n">
        <v>2020</v>
      </c>
      <c r="AD483" s="1"/>
      <c r="AG483" s="4" t="n">
        <f aca="false">U483+V483+W483+X483+Y483+Z483</f>
        <v>83118.4</v>
      </c>
      <c r="AH483" s="17" t="n">
        <f aca="false">AA483-AG483</f>
        <v>0</v>
      </c>
    </row>
    <row r="484" customFormat="false" ht="75" hidden="false" customHeight="false" outlineLevel="0" collapsed="false"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9" t="s">
        <v>410</v>
      </c>
      <c r="T484" s="9" t="s">
        <v>20</v>
      </c>
      <c r="U484" s="21" t="n">
        <v>100</v>
      </c>
      <c r="V484" s="21" t="n">
        <v>100</v>
      </c>
      <c r="W484" s="21" t="n">
        <v>100</v>
      </c>
      <c r="X484" s="21" t="n">
        <v>100</v>
      </c>
      <c r="Y484" s="21" t="n">
        <v>100</v>
      </c>
      <c r="Z484" s="21" t="n">
        <v>100</v>
      </c>
      <c r="AA484" s="21" t="n">
        <v>100</v>
      </c>
      <c r="AB484" s="20" t="n">
        <v>2020</v>
      </c>
      <c r="AD484" s="1"/>
      <c r="AG484" s="4" t="n">
        <f aca="false">U484+V484+W484+X484+Y484+Z484</f>
        <v>600</v>
      </c>
      <c r="AH484" s="17" t="n">
        <f aca="false">AA484-AG484</f>
        <v>-500</v>
      </c>
    </row>
    <row r="485" customFormat="false" ht="38.25" hidden="false" customHeight="true" outlineLevel="0" collapsed="false">
      <c r="B485" s="18" t="n">
        <v>0</v>
      </c>
      <c r="C485" s="18" t="n">
        <v>1</v>
      </c>
      <c r="D485" s="18" t="n">
        <v>1</v>
      </c>
      <c r="E485" s="18" t="n">
        <v>0</v>
      </c>
      <c r="F485" s="18" t="n">
        <v>7</v>
      </c>
      <c r="G485" s="18" t="n">
        <v>0</v>
      </c>
      <c r="H485" s="18" t="n">
        <v>9</v>
      </c>
      <c r="I485" s="18" t="n">
        <v>0</v>
      </c>
      <c r="J485" s="18" t="n">
        <v>1</v>
      </c>
      <c r="K485" s="18" t="n">
        <v>5</v>
      </c>
      <c r="L485" s="18" t="n">
        <v>0</v>
      </c>
      <c r="M485" s="18" t="n">
        <v>3</v>
      </c>
      <c r="N485" s="18" t="n">
        <v>0</v>
      </c>
      <c r="O485" s="18" t="n">
        <v>0</v>
      </c>
      <c r="P485" s="18" t="n">
        <v>0</v>
      </c>
      <c r="Q485" s="18" t="n">
        <v>0</v>
      </c>
      <c r="R485" s="18" t="n">
        <v>0</v>
      </c>
      <c r="S485" s="19" t="s">
        <v>411</v>
      </c>
      <c r="T485" s="9" t="s">
        <v>16</v>
      </c>
      <c r="U485" s="36" t="n">
        <v>9806.5</v>
      </c>
      <c r="V485" s="36" t="n">
        <v>16244.3</v>
      </c>
      <c r="W485" s="36" t="n">
        <v>15876</v>
      </c>
      <c r="X485" s="36" t="n">
        <v>13731.3</v>
      </c>
      <c r="Y485" s="36" t="n">
        <v>13740.9</v>
      </c>
      <c r="Z485" s="36" t="n">
        <v>13636.2</v>
      </c>
      <c r="AA485" s="36" t="n">
        <f aca="false">Z485+Y485+X485+W485+V485+U485</f>
        <v>83035.2</v>
      </c>
      <c r="AB485" s="20" t="n">
        <v>2020</v>
      </c>
      <c r="AD485" s="1"/>
      <c r="AG485" s="4" t="n">
        <f aca="false">U485+V485+W485+X485+Y485+Z485</f>
        <v>83035.2</v>
      </c>
      <c r="AH485" s="17" t="n">
        <f aca="false">AA485-AG485</f>
        <v>0</v>
      </c>
    </row>
    <row r="486" customFormat="false" ht="56.25" hidden="false" customHeight="false" outlineLevel="0" collapsed="false"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9" t="s">
        <v>398</v>
      </c>
      <c r="T486" s="9" t="s">
        <v>20</v>
      </c>
      <c r="U486" s="21" t="n">
        <v>100</v>
      </c>
      <c r="V486" s="21" t="n">
        <v>100</v>
      </c>
      <c r="W486" s="21" t="n">
        <v>100</v>
      </c>
      <c r="X486" s="21" t="n">
        <v>100</v>
      </c>
      <c r="Y486" s="21" t="n">
        <v>100</v>
      </c>
      <c r="Z486" s="21" t="n">
        <v>100</v>
      </c>
      <c r="AA486" s="21" t="n">
        <v>100</v>
      </c>
      <c r="AB486" s="20" t="n">
        <v>2020</v>
      </c>
      <c r="AD486" s="1"/>
      <c r="AG486" s="4" t="n">
        <f aca="false">U486+V486+W486+X486+Y486+Z486</f>
        <v>600</v>
      </c>
      <c r="AH486" s="17" t="n">
        <f aca="false">AA486-AG486</f>
        <v>-500</v>
      </c>
    </row>
    <row r="487" customFormat="false" ht="56.25" hidden="false" customHeight="false" outlineLevel="0" collapsed="false"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9" t="s">
        <v>412</v>
      </c>
      <c r="T487" s="9" t="s">
        <v>51</v>
      </c>
      <c r="U487" s="20" t="n">
        <v>1</v>
      </c>
      <c r="V487" s="20" t="n">
        <v>1</v>
      </c>
      <c r="W487" s="20" t="n">
        <v>1</v>
      </c>
      <c r="X487" s="20" t="n">
        <v>1</v>
      </c>
      <c r="Y487" s="20" t="n">
        <v>1</v>
      </c>
      <c r="Z487" s="20" t="n">
        <v>1</v>
      </c>
      <c r="AA487" s="20" t="n">
        <v>1</v>
      </c>
      <c r="AB487" s="20" t="n">
        <v>2020</v>
      </c>
      <c r="AD487" s="1"/>
      <c r="AG487" s="4" t="n">
        <f aca="false">U487+V487+W487+X487+Y487+Z487</f>
        <v>6</v>
      </c>
      <c r="AH487" s="17" t="n">
        <f aca="false">AA487-AG487</f>
        <v>-5</v>
      </c>
    </row>
    <row r="488" customFormat="false" ht="37.5" hidden="false" customHeight="false" outlineLevel="0" collapsed="false"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9" t="s">
        <v>413</v>
      </c>
      <c r="T488" s="9" t="s">
        <v>20</v>
      </c>
      <c r="U488" s="21" t="n">
        <v>100</v>
      </c>
      <c r="V488" s="21" t="n">
        <v>100</v>
      </c>
      <c r="W488" s="21" t="n">
        <v>100</v>
      </c>
      <c r="X488" s="21" t="n">
        <v>100</v>
      </c>
      <c r="Y488" s="21" t="n">
        <v>100</v>
      </c>
      <c r="Z488" s="21" t="n">
        <v>100</v>
      </c>
      <c r="AA488" s="21" t="n">
        <v>100</v>
      </c>
      <c r="AB488" s="20" t="n">
        <v>2020</v>
      </c>
      <c r="AD488" s="1"/>
      <c r="AG488" s="4" t="n">
        <f aca="false">U488+V488+W488+X488+Y488+Z488</f>
        <v>600</v>
      </c>
      <c r="AH488" s="17" t="n">
        <f aca="false">AA488-AG488</f>
        <v>-500</v>
      </c>
    </row>
    <row r="489" customFormat="false" ht="96" hidden="false" customHeight="true" outlineLevel="0" collapsed="false"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9" t="s">
        <v>414</v>
      </c>
      <c r="T489" s="9" t="s">
        <v>38</v>
      </c>
      <c r="U489" s="75" t="n">
        <v>152</v>
      </c>
      <c r="V489" s="75" t="n">
        <v>150</v>
      </c>
      <c r="W489" s="75" t="n">
        <v>152</v>
      </c>
      <c r="X489" s="75" t="n">
        <v>152</v>
      </c>
      <c r="Y489" s="75" t="n">
        <v>151</v>
      </c>
      <c r="Z489" s="75" t="n">
        <v>147</v>
      </c>
      <c r="AA489" s="75" t="n">
        <v>147</v>
      </c>
      <c r="AB489" s="20" t="n">
        <v>2020</v>
      </c>
      <c r="AD489" s="1"/>
      <c r="AG489" s="4" t="n">
        <f aca="false">U489+V489+W489+X489+Y489+Z489</f>
        <v>904</v>
      </c>
      <c r="AH489" s="17" t="n">
        <f aca="false">AA489-AG489</f>
        <v>-757</v>
      </c>
    </row>
    <row r="490" customFormat="false" ht="36" hidden="false" customHeight="true" outlineLevel="0" collapsed="false">
      <c r="B490" s="18" t="n">
        <v>0</v>
      </c>
      <c r="C490" s="18" t="n">
        <v>1</v>
      </c>
      <c r="D490" s="18" t="n">
        <v>1</v>
      </c>
      <c r="E490" s="18" t="n">
        <v>0</v>
      </c>
      <c r="F490" s="18" t="n">
        <v>7</v>
      </c>
      <c r="G490" s="18" t="n">
        <v>0</v>
      </c>
      <c r="H490" s="18" t="n">
        <v>9</v>
      </c>
      <c r="I490" s="18" t="n">
        <v>0</v>
      </c>
      <c r="J490" s="18" t="n">
        <v>1</v>
      </c>
      <c r="K490" s="18" t="n">
        <v>5</v>
      </c>
      <c r="L490" s="18" t="n">
        <v>0</v>
      </c>
      <c r="M490" s="18" t="n">
        <v>3</v>
      </c>
      <c r="N490" s="18" t="n">
        <v>1</v>
      </c>
      <c r="O490" s="18" t="n">
        <v>1</v>
      </c>
      <c r="P490" s="18" t="n">
        <v>2</v>
      </c>
      <c r="Q490" s="18" t="n">
        <v>0</v>
      </c>
      <c r="R490" s="18" t="n">
        <v>0</v>
      </c>
      <c r="S490" s="19" t="s">
        <v>415</v>
      </c>
      <c r="T490" s="9" t="s">
        <v>16</v>
      </c>
      <c r="U490" s="29" t="n">
        <v>0</v>
      </c>
      <c r="V490" s="29" t="n">
        <v>0</v>
      </c>
      <c r="W490" s="36" t="n">
        <v>0</v>
      </c>
      <c r="X490" s="36" t="n">
        <v>27</v>
      </c>
      <c r="Y490" s="36" t="n">
        <v>42.8</v>
      </c>
      <c r="Z490" s="36" t="n">
        <v>0</v>
      </c>
      <c r="AA490" s="29" t="n">
        <f aca="false">U490+V490+W490+X490+Y490+Z490</f>
        <v>69.8</v>
      </c>
      <c r="AB490" s="20" t="n">
        <v>2019</v>
      </c>
      <c r="AC490" s="42"/>
      <c r="AG490" s="4" t="n">
        <f aca="false">U490+V490+W490+X490+Y490+Z490</f>
        <v>69.8</v>
      </c>
      <c r="AH490" s="17" t="n">
        <f aca="false">AA490-AG490</f>
        <v>0</v>
      </c>
    </row>
    <row r="491" customFormat="false" ht="40.5" hidden="false" customHeight="true" outlineLevel="0" collapsed="false">
      <c r="B491" s="18" t="n">
        <v>0</v>
      </c>
      <c r="C491" s="18" t="n">
        <v>1</v>
      </c>
      <c r="D491" s="18" t="n">
        <v>1</v>
      </c>
      <c r="E491" s="18" t="n">
        <v>0</v>
      </c>
      <c r="F491" s="18" t="n">
        <v>7</v>
      </c>
      <c r="G491" s="18" t="n">
        <v>0</v>
      </c>
      <c r="H491" s="18" t="n">
        <v>9</v>
      </c>
      <c r="I491" s="18" t="n">
        <v>0</v>
      </c>
      <c r="J491" s="18" t="n">
        <v>1</v>
      </c>
      <c r="K491" s="18" t="n">
        <v>5</v>
      </c>
      <c r="L491" s="18" t="n">
        <v>0</v>
      </c>
      <c r="M491" s="18" t="n">
        <v>3</v>
      </c>
      <c r="N491" s="18" t="s">
        <v>42</v>
      </c>
      <c r="O491" s="18" t="n">
        <v>1</v>
      </c>
      <c r="P491" s="18" t="n">
        <v>2</v>
      </c>
      <c r="Q491" s="18" t="n">
        <v>0</v>
      </c>
      <c r="R491" s="18" t="n">
        <v>0</v>
      </c>
      <c r="S491" s="19"/>
      <c r="T491" s="9"/>
      <c r="U491" s="29" t="n">
        <v>0</v>
      </c>
      <c r="V491" s="29" t="n">
        <v>0</v>
      </c>
      <c r="W491" s="36" t="n">
        <v>0</v>
      </c>
      <c r="X491" s="36" t="n">
        <v>2.7</v>
      </c>
      <c r="Y491" s="36" t="n">
        <v>10.7</v>
      </c>
      <c r="Z491" s="36" t="n">
        <v>0</v>
      </c>
      <c r="AA491" s="29" t="n">
        <f aca="false">U491+V491+W491+X491+Y491+Z491</f>
        <v>13.4</v>
      </c>
      <c r="AB491" s="20" t="n">
        <v>2019</v>
      </c>
      <c r="AC491" s="42"/>
      <c r="AG491" s="4" t="n">
        <f aca="false">U491+V491+W491+X491+Y491+Z491</f>
        <v>13.4</v>
      </c>
      <c r="AH491" s="17" t="n">
        <f aca="false">AA491-AG491</f>
        <v>0</v>
      </c>
    </row>
    <row r="492" customFormat="false" ht="56.25" hidden="false" customHeight="false" outlineLevel="0" collapsed="false"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9" t="s">
        <v>43</v>
      </c>
      <c r="T492" s="9" t="s">
        <v>38</v>
      </c>
      <c r="U492" s="34" t="n">
        <v>0</v>
      </c>
      <c r="V492" s="34" t="n">
        <v>0</v>
      </c>
      <c r="W492" s="27" t="n">
        <v>0</v>
      </c>
      <c r="X492" s="27" t="n">
        <v>1</v>
      </c>
      <c r="Y492" s="27" t="n">
        <v>1</v>
      </c>
      <c r="Z492" s="27" t="n">
        <v>0</v>
      </c>
      <c r="AA492" s="34" t="n">
        <v>1</v>
      </c>
      <c r="AB492" s="20" t="n">
        <v>2019</v>
      </c>
      <c r="AC492" s="42"/>
      <c r="AG492" s="4" t="n">
        <f aca="false">U492+V492+W492+X492+Y492+Z492</f>
        <v>2</v>
      </c>
      <c r="AH492" s="17" t="n">
        <f aca="false">AA492-AG492</f>
        <v>-1</v>
      </c>
    </row>
    <row r="493" customFormat="false" ht="23.25" hidden="false" customHeight="true" outlineLevel="0" collapsed="false">
      <c r="A493" s="76" t="s">
        <v>416</v>
      </c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7" t="s">
        <v>417</v>
      </c>
      <c r="Q493" s="77"/>
      <c r="R493" s="77"/>
      <c r="S493" s="77"/>
      <c r="T493" s="77"/>
      <c r="U493" s="77"/>
      <c r="V493" s="78" t="s">
        <v>18</v>
      </c>
      <c r="W493" s="78"/>
      <c r="X493" s="78"/>
      <c r="Y493" s="79"/>
      <c r="Z493" s="79"/>
      <c r="AA493" s="79"/>
      <c r="AB493" s="80" t="s">
        <v>418</v>
      </c>
      <c r="AG493" s="4" t="e">
        <f aca="false">U493+V493+W493+X493+Y493+Z493</f>
        <v>#VALUE!</v>
      </c>
      <c r="AH493" s="17" t="e">
        <f aca="false">AA493-AG493</f>
        <v>#VALUE!</v>
      </c>
    </row>
    <row r="494" customFormat="false" ht="4.5" hidden="false" customHeight="tru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7"/>
      <c r="Q494" s="77"/>
      <c r="R494" s="77"/>
      <c r="S494" s="77"/>
      <c r="T494" s="77"/>
      <c r="U494" s="77"/>
      <c r="V494" s="78"/>
      <c r="W494" s="78"/>
      <c r="X494" s="78"/>
      <c r="Y494" s="79"/>
      <c r="Z494" s="79"/>
      <c r="AA494" s="79"/>
      <c r="AB494" s="80"/>
      <c r="AG494" s="4" t="n">
        <f aca="false">U494+V494+W494+X494+Y494+Z494</f>
        <v>0</v>
      </c>
      <c r="AH494" s="17" t="n">
        <f aca="false">AA494-AG494</f>
        <v>0</v>
      </c>
    </row>
    <row r="495" customFormat="false" ht="23.2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7"/>
      <c r="Q495" s="77"/>
      <c r="R495" s="77"/>
      <c r="S495" s="77"/>
      <c r="T495" s="77"/>
      <c r="U495" s="77"/>
      <c r="V495" s="78"/>
      <c r="W495" s="78"/>
      <c r="X495" s="78"/>
      <c r="Y495" s="79"/>
      <c r="Z495" s="79"/>
      <c r="AA495" s="79"/>
      <c r="AB495" s="80"/>
      <c r="AG495" s="4" t="n">
        <f aca="false">U495+V495+W495+X495+Y495+Z495</f>
        <v>0</v>
      </c>
      <c r="AH495" s="17" t="n">
        <f aca="false">AA495-AG495</f>
        <v>0</v>
      </c>
    </row>
    <row r="496" customFormat="false" ht="9" hidden="false" customHeight="tru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7"/>
      <c r="Q496" s="77"/>
      <c r="R496" s="77"/>
      <c r="S496" s="77"/>
      <c r="T496" s="77"/>
      <c r="U496" s="77"/>
      <c r="V496" s="78"/>
      <c r="W496" s="78"/>
      <c r="X496" s="78"/>
      <c r="Y496" s="79"/>
      <c r="Z496" s="79"/>
      <c r="AA496" s="79"/>
      <c r="AB496" s="80"/>
      <c r="AG496" s="4" t="n">
        <f aca="false">U496+V496+W496+X496+Y496+Z496</f>
        <v>0</v>
      </c>
      <c r="AH496" s="17" t="n">
        <f aca="false">AA496-AG496</f>
        <v>0</v>
      </c>
    </row>
    <row r="497" customFormat="false" ht="37.5" hidden="false" customHeight="tru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7"/>
      <c r="Q497" s="77"/>
      <c r="R497" s="77"/>
      <c r="S497" s="77"/>
      <c r="T497" s="77"/>
      <c r="U497" s="77"/>
      <c r="V497" s="78"/>
      <c r="W497" s="78"/>
      <c r="X497" s="78"/>
      <c r="Y497" s="79"/>
      <c r="Z497" s="79"/>
      <c r="AA497" s="79"/>
      <c r="AB497" s="80"/>
      <c r="AG497" s="4" t="n">
        <f aca="false">U497+V497+W497+X497+Y497+Z497</f>
        <v>0</v>
      </c>
      <c r="AH497" s="17" t="n">
        <f aca="false">AA497-AG497</f>
        <v>0</v>
      </c>
    </row>
    <row r="498" customFormat="false" ht="29.25" hidden="false" customHeight="true" outlineLevel="0" collapsed="false">
      <c r="X498" s="81"/>
      <c r="Y498" s="81"/>
      <c r="Z498" s="81"/>
    </row>
    <row r="499" customFormat="false" ht="30.75" hidden="false" customHeight="true" outlineLevel="0" collapsed="false">
      <c r="X499" s="82"/>
      <c r="Y499" s="82"/>
      <c r="Z499" s="82"/>
    </row>
    <row r="500" customFormat="false" ht="21.75" hidden="false" customHeight="true" outlineLevel="0" collapsed="false">
      <c r="X500" s="81"/>
      <c r="Y500" s="81"/>
      <c r="Z500" s="81"/>
      <c r="AC500" s="1"/>
      <c r="AD500" s="1"/>
    </row>
    <row r="501" customFormat="false" ht="18.75" hidden="false" customHeight="false" outlineLevel="0" collapsed="false">
      <c r="AC501" s="1"/>
      <c r="AD501" s="1"/>
    </row>
    <row r="502" customFormat="false" ht="18.75" hidden="false" customHeight="false" outlineLevel="0" collapsed="false">
      <c r="AC502" s="1"/>
      <c r="AD502" s="1"/>
    </row>
    <row r="503" customFormat="false" ht="18.75" hidden="false" customHeight="false" outlineLevel="0" collapsed="false">
      <c r="AC503" s="1"/>
      <c r="AD503" s="1"/>
    </row>
    <row r="504" customFormat="false" ht="18.75" hidden="false" customHeight="false" outlineLevel="0" collapsed="false">
      <c r="AC504" s="1"/>
      <c r="AD504" s="1"/>
    </row>
    <row r="505" customFormat="false" ht="18.75" hidden="false" customHeight="false" outlineLevel="0" collapsed="false">
      <c r="AC505" s="1"/>
      <c r="AD505" s="1"/>
    </row>
    <row r="506" customFormat="false" ht="15" hidden="false" customHeight="false" outlineLevel="0" collapsed="false">
      <c r="S506" s="1"/>
      <c r="AC506" s="1"/>
      <c r="AD506" s="1"/>
    </row>
    <row r="507" customFormat="false" ht="15" hidden="false" customHeight="false" outlineLevel="0" collapsed="false">
      <c r="S507" s="1"/>
      <c r="AC507" s="1"/>
      <c r="AD507" s="1"/>
    </row>
    <row r="508" customFormat="false" ht="15" hidden="false" customHeight="false" outlineLevel="0" collapsed="false">
      <c r="S508" s="1"/>
      <c r="AC508" s="1"/>
      <c r="AD508" s="1"/>
    </row>
  </sheetData>
  <mergeCells count="105">
    <mergeCell ref="B1:AB1"/>
    <mergeCell ref="B2:AB2"/>
    <mergeCell ref="B3:AB3"/>
    <mergeCell ref="B4:AB4"/>
    <mergeCell ref="B5:D6"/>
    <mergeCell ref="E5:R5"/>
    <mergeCell ref="T5:T6"/>
    <mergeCell ref="U5:Z5"/>
    <mergeCell ref="AA5:AB5"/>
    <mergeCell ref="E6:F6"/>
    <mergeCell ref="G6:H6"/>
    <mergeCell ref="I6:R6"/>
    <mergeCell ref="S21:S24"/>
    <mergeCell ref="T21:T24"/>
    <mergeCell ref="S28:S33"/>
    <mergeCell ref="T28:T33"/>
    <mergeCell ref="S45:S49"/>
    <mergeCell ref="T46:T49"/>
    <mergeCell ref="S73:S74"/>
    <mergeCell ref="T73:T74"/>
    <mergeCell ref="S78:S81"/>
    <mergeCell ref="T78:T81"/>
    <mergeCell ref="S112:S113"/>
    <mergeCell ref="T112:T113"/>
    <mergeCell ref="S116:S123"/>
    <mergeCell ref="T116:T123"/>
    <mergeCell ref="S125:S127"/>
    <mergeCell ref="T125:T127"/>
    <mergeCell ref="S129:S130"/>
    <mergeCell ref="T129:T130"/>
    <mergeCell ref="S134:S141"/>
    <mergeCell ref="T134:T141"/>
    <mergeCell ref="S143:S145"/>
    <mergeCell ref="T143:T145"/>
    <mergeCell ref="S147:S149"/>
    <mergeCell ref="T147:T149"/>
    <mergeCell ref="S153:S154"/>
    <mergeCell ref="T153:T154"/>
    <mergeCell ref="S160:S163"/>
    <mergeCell ref="T160:T163"/>
    <mergeCell ref="S174:S175"/>
    <mergeCell ref="T174:T175"/>
    <mergeCell ref="S199:S201"/>
    <mergeCell ref="T199:T201"/>
    <mergeCell ref="S244:S245"/>
    <mergeCell ref="T244:T245"/>
    <mergeCell ref="S249:S250"/>
    <mergeCell ref="T249:T250"/>
    <mergeCell ref="S265:S268"/>
    <mergeCell ref="T265:T268"/>
    <mergeCell ref="S285:S290"/>
    <mergeCell ref="T285:T290"/>
    <mergeCell ref="S298:S299"/>
    <mergeCell ref="T298:T299"/>
    <mergeCell ref="S301:S302"/>
    <mergeCell ref="T301:T302"/>
    <mergeCell ref="S304:S305"/>
    <mergeCell ref="T304:T305"/>
    <mergeCell ref="S311:S315"/>
    <mergeCell ref="T311:T315"/>
    <mergeCell ref="S317:S322"/>
    <mergeCell ref="T317:T322"/>
    <mergeCell ref="S327:S336"/>
    <mergeCell ref="T327:T336"/>
    <mergeCell ref="S341:S342"/>
    <mergeCell ref="T341:T342"/>
    <mergeCell ref="S349:S350"/>
    <mergeCell ref="T349:T350"/>
    <mergeCell ref="S354:S355"/>
    <mergeCell ref="T354:T355"/>
    <mergeCell ref="S357:S358"/>
    <mergeCell ref="T357:T358"/>
    <mergeCell ref="S397:S398"/>
    <mergeCell ref="T397:T398"/>
    <mergeCell ref="S406:S407"/>
    <mergeCell ref="T406:T407"/>
    <mergeCell ref="S410:S411"/>
    <mergeCell ref="T410:T411"/>
    <mergeCell ref="S414:S415"/>
    <mergeCell ref="T414:T415"/>
    <mergeCell ref="S417:S418"/>
    <mergeCell ref="T417:T418"/>
    <mergeCell ref="S423:S424"/>
    <mergeCell ref="T423:T424"/>
    <mergeCell ref="S426:S427"/>
    <mergeCell ref="T426:T427"/>
    <mergeCell ref="S431:S434"/>
    <mergeCell ref="T431:T434"/>
    <mergeCell ref="S438:S439"/>
    <mergeCell ref="T438:T439"/>
    <mergeCell ref="S449:S450"/>
    <mergeCell ref="T449:T450"/>
    <mergeCell ref="S464:S465"/>
    <mergeCell ref="T464:T465"/>
    <mergeCell ref="S472:S473"/>
    <mergeCell ref="T472:T473"/>
    <mergeCell ref="S477:S478"/>
    <mergeCell ref="T477:T478"/>
    <mergeCell ref="S490:S491"/>
    <mergeCell ref="T490:T491"/>
    <mergeCell ref="A493:O497"/>
    <mergeCell ref="P493:U497"/>
    <mergeCell ref="V493:X497"/>
    <mergeCell ref="Y493:AA497"/>
    <mergeCell ref="AB493:AB497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1" manualBreakCount="11">
    <brk id="40" man="true" max="16383" min="0"/>
    <brk id="72" man="true" max="16383" min="0"/>
    <brk id="133" man="true" max="16383" min="0"/>
    <brk id="166" man="true" max="16383" min="0"/>
    <brk id="220" man="true" max="16383" min="0"/>
    <brk id="293" man="true" max="16383" min="0"/>
    <brk id="310" man="true" max="16383" min="0"/>
    <brk id="337" man="true" max="16383" min="0"/>
    <brk id="350" man="true" max="16383" min="0"/>
    <brk id="422" man="true" max="16383" min="0"/>
    <brk id="4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33:55Z</dcterms:created>
  <dc:creator>Сергей</dc:creator>
  <dc:description/>
  <dc:language>en-US</dc:language>
  <cp:lastModifiedBy>Ким Екатерина Игоревна</cp:lastModifiedBy>
  <cp:lastPrinted>2020-03-05T12:56:22Z</cp:lastPrinted>
  <dcterms:modified xsi:type="dcterms:W3CDTF">2020-03-16T14:21:39Z</dcterms:modified>
  <cp:revision>0</cp:revision>
  <dc:subject/>
  <dc:title/>
</cp:coreProperties>
</file>